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ПРЕСТИЖ АГРО" sheetId="1" state="visible" r:id="rId2"/>
  </sheets>
  <definedNames>
    <definedName function="false" hidden="false" localSheetId="0" name="_xlnm.Print_Area" vbProcedure="false">'ПРЕСТИЖ АГРО'!$A$1:$E$1019</definedName>
    <definedName function="false" hidden="true" localSheetId="0" name="_xlnm._FilterDatabase" vbProcedure="false">'ПРЕСТИЖ АГРО'!$C$5:$E$101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016">
  <si>
    <t xml:space="preserve">27 мая 2024 года</t>
  </si>
  <si>
    <t xml:space="preserve">Общая сумма Вашего заказа, в рублях:</t>
  </si>
  <si>
    <t xml:space="preserve">СЕМЕНА ОВОЩНЫХ КУЛЬТУР В ПРОФЕССИОНАЛЬНОЙ УПАКОВКЕ</t>
  </si>
  <si>
    <t xml:space="preserve">код товара</t>
  </si>
  <si>
    <t xml:space="preserve">Цена за 1 упаковку, вкл.НДС</t>
  </si>
  <si>
    <t xml:space="preserve">Заказ (проставить кол-во)</t>
  </si>
  <si>
    <t xml:space="preserve">Сумма в рублях</t>
  </si>
  <si>
    <t xml:space="preserve">ВИЛЬМОРИН </t>
  </si>
  <si>
    <t xml:space="preserve">Арбуз Голден Тайгер, 1 000 шт, Mikado</t>
  </si>
  <si>
    <t xml:space="preserve">00032406</t>
  </si>
  <si>
    <t xml:space="preserve">Арбуз Люсия, 1 000 шт, CLAUSE</t>
  </si>
  <si>
    <t xml:space="preserve">00035060</t>
  </si>
  <si>
    <t xml:space="preserve">Баклажан Галинэ F1, 5 гр, CLAUSE</t>
  </si>
  <si>
    <t xml:space="preserve">00004107</t>
  </si>
  <si>
    <t xml:space="preserve">Баклажан Каратая F1, 1 000 шт, VL</t>
  </si>
  <si>
    <t xml:space="preserve">00018540</t>
  </si>
  <si>
    <t xml:space="preserve">Баклажан Фабина F1, 5 гр, TEZIER</t>
  </si>
  <si>
    <t xml:space="preserve">00019161</t>
  </si>
  <si>
    <t xml:space="preserve">Баклажан Фаворит F1, 1 000 шт, VL</t>
  </si>
  <si>
    <t xml:space="preserve">00034451</t>
  </si>
  <si>
    <t xml:space="preserve">Баклажан Фарама F1, 5 гр, TEZIER</t>
  </si>
  <si>
    <t xml:space="preserve">00016990</t>
  </si>
  <si>
    <t xml:space="preserve">Дыня Кредо F1, 1 000 шт, TEZIER</t>
  </si>
  <si>
    <t xml:space="preserve">00018333</t>
  </si>
  <si>
    <t xml:space="preserve">Дыня Ксения F1, 1 000 шт, CLAUSE</t>
  </si>
  <si>
    <t xml:space="preserve">00034158</t>
  </si>
  <si>
    <t xml:space="preserve">Дыня Льюилла F1, 1 000 шт, CLAUSE</t>
  </si>
  <si>
    <t xml:space="preserve">00034159</t>
  </si>
  <si>
    <t xml:space="preserve">Дыня Мазиан F1, 1 000 шт, CLAUSE</t>
  </si>
  <si>
    <t xml:space="preserve">00031665</t>
  </si>
  <si>
    <t xml:space="preserve">Кабачок Джетта F1, 1 000 шт, VL</t>
  </si>
  <si>
    <t xml:space="preserve">00021381</t>
  </si>
  <si>
    <t xml:space="preserve">Кабачок Невира F1, 1 000 шт, VL</t>
  </si>
  <si>
    <t xml:space="preserve">00019287</t>
  </si>
  <si>
    <t xml:space="preserve">Капуста б/к Сир F1, 2 500 шт, СLAUSE</t>
  </si>
  <si>
    <t xml:space="preserve">00021009</t>
  </si>
  <si>
    <t xml:space="preserve">Капуста б/к Центурион F1, 2 500 шт, СLAUSE</t>
  </si>
  <si>
    <t xml:space="preserve">00022987</t>
  </si>
  <si>
    <t xml:space="preserve">Капуста б/к Чиз F1, 2 500 шт, СLAUSE</t>
  </si>
  <si>
    <t xml:space="preserve">00025469</t>
  </si>
  <si>
    <t xml:space="preserve">Капуста брок. Корос F1, 2 500 шт, СLAUSE</t>
  </si>
  <si>
    <t xml:space="preserve">00032867</t>
  </si>
  <si>
    <t xml:space="preserve">Капуста брок. Куба F1, 2 500 шт, CLAUSE</t>
  </si>
  <si>
    <t xml:space="preserve">00034452</t>
  </si>
  <si>
    <t xml:space="preserve">Капуста брок. Принцип F1, 2 500 шт, СLAUSE</t>
  </si>
  <si>
    <t xml:space="preserve">00033017</t>
  </si>
  <si>
    <t xml:space="preserve">Капуста к/к Редкап F1, 2 500 шт, СLAUSE</t>
  </si>
  <si>
    <t xml:space="preserve">00034453</t>
  </si>
  <si>
    <t xml:space="preserve">Капуста цв. Ардент F1, 2 500 шт, CLAUSE</t>
  </si>
  <si>
    <t xml:space="preserve">00029519</t>
  </si>
  <si>
    <t xml:space="preserve">Капуста цв. Клиппер F1, 2 500 шт, СLAUSE</t>
  </si>
  <si>
    <t xml:space="preserve">00027397</t>
  </si>
  <si>
    <t xml:space="preserve">Капуста цв. Наутилус F1, 2 500 шт, СLAUSE</t>
  </si>
  <si>
    <t xml:space="preserve">00027384</t>
  </si>
  <si>
    <t xml:space="preserve">Капуста цв. Октопус F1, 2 500 шт, СLAUSE</t>
  </si>
  <si>
    <t xml:space="preserve">00034454</t>
  </si>
  <si>
    <t xml:space="preserve">Капуста цв. Саборд F1, 2 500 шт, СLAUSE</t>
  </si>
  <si>
    <t xml:space="preserve">00025092</t>
  </si>
  <si>
    <t xml:space="preserve">Капуста цв. Трайдент F1, 2 500 шт, СLAUSE</t>
  </si>
  <si>
    <t xml:space="preserve">00029522</t>
  </si>
  <si>
    <t xml:space="preserve">Капуста цв. Шассирон F1, 2 500 шт, СLAUSE</t>
  </si>
  <si>
    <t xml:space="preserve">00034456</t>
  </si>
  <si>
    <t xml:space="preserve">Кукуруза сах. Генератор F1, 50 000 шт, CLAUSE</t>
  </si>
  <si>
    <t xml:space="preserve">00034457</t>
  </si>
  <si>
    <t xml:space="preserve">Кукуруза сах. Камберлэнд F1, 5 000 шт, CLAUSE</t>
  </si>
  <si>
    <t xml:space="preserve">00031663</t>
  </si>
  <si>
    <t xml:space="preserve">Кукуруза сах. Киара F1, 5 000 шт, CLAUSE</t>
  </si>
  <si>
    <t xml:space="preserve">00033014</t>
  </si>
  <si>
    <t xml:space="preserve">Кукуруза сах. Киара F1, 50 000 шт, CLAUSE</t>
  </si>
  <si>
    <t xml:space="preserve">00036301</t>
  </si>
  <si>
    <t xml:space="preserve">Кукуруза сах. Мегатон F1, 100 000 шт, CLAUSE</t>
  </si>
  <si>
    <t xml:space="preserve">00033673</t>
  </si>
  <si>
    <t xml:space="preserve">Кукуруза сах. Мегатон F1, 5 000 шт, CLAUSE</t>
  </si>
  <si>
    <t xml:space="preserve">00023003</t>
  </si>
  <si>
    <t xml:space="preserve">Кукуруза сах. Мегатон F1, 50 000 шт, CLAUSE</t>
  </si>
  <si>
    <t xml:space="preserve">00027453</t>
  </si>
  <si>
    <t xml:space="preserve">Кукуруза сах. Минт F1, 5 000 шт, CLAUSE</t>
  </si>
  <si>
    <t xml:space="preserve">00034459</t>
  </si>
  <si>
    <t xml:space="preserve">Кукуруза сах. Оватонна F1, 5 000 шт, CLAUSE</t>
  </si>
  <si>
    <t xml:space="preserve">00031728</t>
  </si>
  <si>
    <t xml:space="preserve">Кукуруза сах. Ракель F1, 5 000 шт, CLAUSE</t>
  </si>
  <si>
    <t xml:space="preserve">00033225</t>
  </si>
  <si>
    <t xml:space="preserve">Кукуруза сах. Роузи F1, 5 000 шт, CLAUSE</t>
  </si>
  <si>
    <t xml:space="preserve">00033226</t>
  </si>
  <si>
    <t xml:space="preserve">Кукуруза сах. Сентинель F1, 5 000 шт, CLAUSE</t>
  </si>
  <si>
    <t xml:space="preserve">00032369</t>
  </si>
  <si>
    <t xml:space="preserve">Кукуруза сах. Турбин F1, 5 000 шт, CLAUSE</t>
  </si>
  <si>
    <t xml:space="preserve">00033227</t>
  </si>
  <si>
    <t xml:space="preserve">Кукуруза сах. Турбо F1, 100 000 шт, VL</t>
  </si>
  <si>
    <t xml:space="preserve">00020334</t>
  </si>
  <si>
    <t xml:space="preserve">Морковь Болеро F1, 1,6-1,8 мм, 500 000 шт, VL</t>
  </si>
  <si>
    <t xml:space="preserve">00019286</t>
  </si>
  <si>
    <t xml:space="preserve">Морковь Боливар F1, 1,6-1,8 мм, 500 000 шт, CLAUSE</t>
  </si>
  <si>
    <t xml:space="preserve">00031494</t>
  </si>
  <si>
    <t xml:space="preserve">Морковь ВАК 70 F1, 1,6-1,8 мм, 500 000 шт VL</t>
  </si>
  <si>
    <t xml:space="preserve">00030931</t>
  </si>
  <si>
    <t xml:space="preserve">Морковь ВАК 70 F1, 1,8-2,0 мм, 100 000 шт VL</t>
  </si>
  <si>
    <t xml:space="preserve">00036069</t>
  </si>
  <si>
    <t xml:space="preserve">Морковь ВАК 70 F1, 1,8-2,0 мм, 500 000 шт VL</t>
  </si>
  <si>
    <t xml:space="preserve">00030932</t>
  </si>
  <si>
    <t xml:space="preserve">Морковь ВАК 70 F1, 2,0-2,2 мм, 500 000 шт VL</t>
  </si>
  <si>
    <t xml:space="preserve">00037566</t>
  </si>
  <si>
    <t xml:space="preserve">Морковь Диаменто F1, 1,8-2,0 мм, 100 000 шт, VL</t>
  </si>
  <si>
    <t xml:space="preserve">00029749</t>
  </si>
  <si>
    <t xml:space="preserve">Морковь Диаменто F1, 1,8-2,0 мм, 500 000 шт, VL</t>
  </si>
  <si>
    <t xml:space="preserve">00029888</t>
  </si>
  <si>
    <t xml:space="preserve">Морковь Маэстро F1, 2,0-2,2 мм, 100 000 шт, VL</t>
  </si>
  <si>
    <t xml:space="preserve">00036071</t>
  </si>
  <si>
    <t xml:space="preserve">Морковь Маэстро F1, 2,0-2,2 мм, 500 000 шт, VL</t>
  </si>
  <si>
    <t xml:space="preserve">00031670</t>
  </si>
  <si>
    <t xml:space="preserve">Морковь Октаво F1, 1,6-1,8 мм, 500 000 шт, VL</t>
  </si>
  <si>
    <t xml:space="preserve">00031330</t>
  </si>
  <si>
    <t xml:space="preserve">Морковь Октаво F1, 1,8-2,0 мм, 500 000 шт, VL</t>
  </si>
  <si>
    <t xml:space="preserve">00027481</t>
  </si>
  <si>
    <t xml:space="preserve">Морковь Октаво F1, 2,2-2,4 мм, 500 000 шт, VL</t>
  </si>
  <si>
    <t xml:space="preserve">00031573</t>
  </si>
  <si>
    <t xml:space="preserve">Морковь Олимпо F1, 1,6-1,8 мм, 500 000 шт,VL</t>
  </si>
  <si>
    <t xml:space="preserve">00027482</t>
  </si>
  <si>
    <t xml:space="preserve">Морковь Олимпо F1, 1,8-2,0 мм, 100 000 шт, VL</t>
  </si>
  <si>
    <t xml:space="preserve">00029556</t>
  </si>
  <si>
    <t xml:space="preserve">Морковь Олимпо F1, 1,8-2,0 мм, 500 000 шт,VL</t>
  </si>
  <si>
    <t xml:space="preserve">00028144</t>
  </si>
  <si>
    <t xml:space="preserve">Морковь Олимпо F1, 2,0-2,2 мм, 500 000 шт,VL</t>
  </si>
  <si>
    <t xml:space="preserve">00029296</t>
  </si>
  <si>
    <t xml:space="preserve">Морковь Олимпо F1, 2,2-2,4 мм, 500 000 шт,VL</t>
  </si>
  <si>
    <t xml:space="preserve">00029588</t>
  </si>
  <si>
    <t xml:space="preserve">Морковь Силвано F1, 1,6-1,8 мм, 100 000 шт, VL</t>
  </si>
  <si>
    <t xml:space="preserve">00036072</t>
  </si>
  <si>
    <t xml:space="preserve">Морковь Силвано F1, 1,6-1,8 мм, 500 000 шт, VL</t>
  </si>
  <si>
    <t xml:space="preserve">00021385</t>
  </si>
  <si>
    <t xml:space="preserve">Морковь Силвано F1, 1,8-2,0 мм, 100 000 шт, VL</t>
  </si>
  <si>
    <t xml:space="preserve">00029655</t>
  </si>
  <si>
    <t xml:space="preserve">Морковь Силвано F1, 1,8-2,0 мм, 500 000 шт, VL</t>
  </si>
  <si>
    <t xml:space="preserve">00022348</t>
  </si>
  <si>
    <t xml:space="preserve">Морковь Сопрано F1, 1,6-1,8 мм, 500 000 шт, VL</t>
  </si>
  <si>
    <t xml:space="preserve">00017278</t>
  </si>
  <si>
    <t xml:space="preserve">Морковь Сопрано F1, 1,8-2,0 мм, 500 000 шт, VL</t>
  </si>
  <si>
    <t xml:space="preserve">00021523</t>
  </si>
  <si>
    <t xml:space="preserve">Морковь Спидо F1, 1,6-1,8 мм, 500 000 шт, VL</t>
  </si>
  <si>
    <t xml:space="preserve">00030911</t>
  </si>
  <si>
    <t xml:space="preserve">Морковь Спидо F1, 1,8-2,0 мм, 500 000 шт, VL</t>
  </si>
  <si>
    <t xml:space="preserve">00035928</t>
  </si>
  <si>
    <t xml:space="preserve">Огурец Аксай F1, 500 шт, VL</t>
  </si>
  <si>
    <t xml:space="preserve">00032410</t>
  </si>
  <si>
    <t xml:space="preserve">Перец остр Канарио Реал F1, 250 шт, CLAUSE</t>
  </si>
  <si>
    <t xml:space="preserve">00033244</t>
  </si>
  <si>
    <t xml:space="preserve">Перец остр Микстеко F1, 250 шт, CLAUSE</t>
  </si>
  <si>
    <t xml:space="preserve">00032452</t>
  </si>
  <si>
    <t xml:space="preserve">Перец остр Сафьян F1, 250 шт, CLAUSE</t>
  </si>
  <si>
    <t xml:space="preserve">00024083</t>
  </si>
  <si>
    <t xml:space="preserve">Перец остр Эверман F1, 250 шт, CLAUSE</t>
  </si>
  <si>
    <t xml:space="preserve">00032453</t>
  </si>
  <si>
    <t xml:space="preserve">Перец сл Геркулес F1, 5 гр, CLAUSE</t>
  </si>
  <si>
    <t xml:space="preserve">00022263</t>
  </si>
  <si>
    <t xml:space="preserve">Перец сл Соланор F1, 1 000 шт, CLAUSE</t>
  </si>
  <si>
    <t xml:space="preserve">00033195</t>
  </si>
  <si>
    <t xml:space="preserve">Перец сл Фламинго F1, 1 000 шт, CLAUSE</t>
  </si>
  <si>
    <t xml:space="preserve">00027442</t>
  </si>
  <si>
    <t xml:space="preserve">Руккола дикая Примарис, 500 000 шт, VL</t>
  </si>
  <si>
    <t xml:space="preserve">00037171</t>
  </si>
  <si>
    <t xml:space="preserve">Салат Бакус, 5 000 др, VL</t>
  </si>
  <si>
    <t xml:space="preserve">00024040</t>
  </si>
  <si>
    <t xml:space="preserve">Салат Балерон, 5 000 др, VL</t>
  </si>
  <si>
    <t xml:space="preserve">00025627</t>
  </si>
  <si>
    <t xml:space="preserve">Салат Марадон, 25 000 др, VL</t>
  </si>
  <si>
    <t xml:space="preserve">00031578</t>
  </si>
  <si>
    <t xml:space="preserve">Салат Марадон, 25 000 шт, VL</t>
  </si>
  <si>
    <t xml:space="preserve">00028060</t>
  </si>
  <si>
    <t xml:space="preserve">Салат Наварон, 25 000 шт, VL</t>
  </si>
  <si>
    <t xml:space="preserve">00031577</t>
  </si>
  <si>
    <t xml:space="preserve">Салат Протекционист, 5 000 др, VL</t>
  </si>
  <si>
    <t xml:space="preserve">00031730</t>
  </si>
  <si>
    <t xml:space="preserve">Салат Тональ, 25 000 др, VL</t>
  </si>
  <si>
    <t xml:space="preserve">00024827</t>
  </si>
  <si>
    <t xml:space="preserve">Салат Тональ, 25 000 шт, VL</t>
  </si>
  <si>
    <t xml:space="preserve">00025726</t>
  </si>
  <si>
    <t xml:space="preserve">Свекла ст Камаро F1, 2,5-3,0 мм, 50 000 шт, VL</t>
  </si>
  <si>
    <t xml:space="preserve">00027897</t>
  </si>
  <si>
    <t xml:space="preserve">Свекла ст Камаро F1, 3,0-3,5 мм, 50 000 шт, VL</t>
  </si>
  <si>
    <t xml:space="preserve">00021400</t>
  </si>
  <si>
    <t xml:space="preserve">Томат Алези F1, 250 шт, VL</t>
  </si>
  <si>
    <t xml:space="preserve">00018999</t>
  </si>
  <si>
    <t xml:space="preserve">Томат Амбер F1, 1 000 шт, Clause</t>
  </si>
  <si>
    <t xml:space="preserve">00032411</t>
  </si>
  <si>
    <t xml:space="preserve">Томат Амфион F1, 250 шт, VL</t>
  </si>
  <si>
    <t xml:space="preserve">00032231</t>
  </si>
  <si>
    <t xml:space="preserve">Томат Афен F1, 250 шт, TEZIER</t>
  </si>
  <si>
    <t xml:space="preserve">00018049</t>
  </si>
  <si>
    <t xml:space="preserve">Томат Бонапарт F1, 250 шт, VL</t>
  </si>
  <si>
    <t xml:space="preserve">00025488</t>
  </si>
  <si>
    <t xml:space="preserve">Томат В 355 F1, 250 шт, VL</t>
  </si>
  <si>
    <t xml:space="preserve">00026648</t>
  </si>
  <si>
    <t xml:space="preserve">Томат Дино F1, 1 000 шт, Clause</t>
  </si>
  <si>
    <t xml:space="preserve">00027876</t>
  </si>
  <si>
    <t xml:space="preserve">Томат Донатело F1(VP2), 250 шт, VL</t>
  </si>
  <si>
    <t xml:space="preserve">00022624</t>
  </si>
  <si>
    <t xml:space="preserve">Томат Импала F1, 1 000 шт, VL</t>
  </si>
  <si>
    <t xml:space="preserve">00018544</t>
  </si>
  <si>
    <t xml:space="preserve">Томат Капорал F1, 1 000 шт, VL</t>
  </si>
  <si>
    <t xml:space="preserve">00021077</t>
  </si>
  <si>
    <t xml:space="preserve">Томат Корнабель F1, 250 шт, VL</t>
  </si>
  <si>
    <t xml:space="preserve">00030836</t>
  </si>
  <si>
    <t xml:space="preserve">Томат Кэти Роуз F1, 500 шт, VL</t>
  </si>
  <si>
    <t xml:space="preserve">00034462</t>
  </si>
  <si>
    <t xml:space="preserve">Томат Милта F1, 5 000 шт, CLAUSE</t>
  </si>
  <si>
    <t xml:space="preserve">00034463</t>
  </si>
  <si>
    <t xml:space="preserve">Томат Оберон F1, 1 000 шт, CLAUSE</t>
  </si>
  <si>
    <t xml:space="preserve">00032230</t>
  </si>
  <si>
    <t xml:space="preserve">Томат Петраросса F1, 5000 шт, CLAUSE</t>
  </si>
  <si>
    <t xml:space="preserve">00025631</t>
  </si>
  <si>
    <t xml:space="preserve">Томат Пинк Кристал F1, 250 шт, Clause</t>
  </si>
  <si>
    <t xml:space="preserve">00031271</t>
  </si>
  <si>
    <t xml:space="preserve">Томат Пинк Форвард F1, 250 шт, Mikado</t>
  </si>
  <si>
    <t xml:space="preserve">00032412</t>
  </si>
  <si>
    <t xml:space="preserve">Томат Платон F1, 5 000 шт, CLAUSE</t>
  </si>
  <si>
    <t xml:space="preserve">00034465</t>
  </si>
  <si>
    <t xml:space="preserve">Томат Примо ред F1, 1 000 шт, CLAUSE</t>
  </si>
  <si>
    <t xml:space="preserve">00027952</t>
  </si>
  <si>
    <t xml:space="preserve">Томат Раван F1, 5 000 шт, CLAUSE</t>
  </si>
  <si>
    <t xml:space="preserve">00034466</t>
  </si>
  <si>
    <t xml:space="preserve">Томат Ретана F1, 1 000 шт, VL</t>
  </si>
  <si>
    <t xml:space="preserve">00022015</t>
  </si>
  <si>
    <t xml:space="preserve">Томат Рихам F1, 1 000 шт, Clause</t>
  </si>
  <si>
    <t xml:space="preserve">00034467</t>
  </si>
  <si>
    <t xml:space="preserve">Томат Сарра F1, 250 шт, Clause</t>
  </si>
  <si>
    <t xml:space="preserve">00027944</t>
  </si>
  <si>
    <t xml:space="preserve">Томат СХД 255 F1, 5 000 шт, CLAUSE</t>
  </si>
  <si>
    <t xml:space="preserve">00034468</t>
  </si>
  <si>
    <t xml:space="preserve">Томат Сэр Элиан F1, 250 шт, VL</t>
  </si>
  <si>
    <t xml:space="preserve">00027547</t>
  </si>
  <si>
    <t xml:space="preserve">Томат Трибека F1, 1 000 шт, VL</t>
  </si>
  <si>
    <t xml:space="preserve">00028810</t>
  </si>
  <si>
    <t xml:space="preserve">Томат Тутти Фрутти F1, 250 шт, Clause</t>
  </si>
  <si>
    <t xml:space="preserve">00028809</t>
  </si>
  <si>
    <t xml:space="preserve">Томат Фенда F1, 250 шт, CLAUSE</t>
  </si>
  <si>
    <t xml:space="preserve">00019581</t>
  </si>
  <si>
    <t xml:space="preserve">Тыква Сибель, 500 шт, CLAUSE</t>
  </si>
  <si>
    <t xml:space="preserve">00030301</t>
  </si>
  <si>
    <t xml:space="preserve">МЭЙ АГРО СИДС</t>
  </si>
  <si>
    <t xml:space="preserve">Кукуруза сах. Карамело F1, 5 000 шт, MAY</t>
  </si>
  <si>
    <t xml:space="preserve">00033013</t>
  </si>
  <si>
    <t xml:space="preserve">Кукуруза сах. Майбико F1, 5 000 шт, MAY </t>
  </si>
  <si>
    <t xml:space="preserve">00037150</t>
  </si>
  <si>
    <t xml:space="preserve">Кукуруза сах. Макарон F1, 5 000 шт, MAY </t>
  </si>
  <si>
    <t xml:space="preserve">00037151</t>
  </si>
  <si>
    <t xml:space="preserve">Кукуруза сах. Мирза F1, 5 000 шт, MAY</t>
  </si>
  <si>
    <t xml:space="preserve">00032999</t>
  </si>
  <si>
    <t xml:space="preserve">Кукуруза сах. Моуссе F1, 5 000 шт, MAY </t>
  </si>
  <si>
    <t xml:space="preserve">00034536</t>
  </si>
  <si>
    <t xml:space="preserve">Кукуруза сах. МС Вега F1, 5 000 шт., MAY</t>
  </si>
  <si>
    <t xml:space="preserve">00033012</t>
  </si>
  <si>
    <t xml:space="preserve">Кукуруза сах. Фрагман F1, 5 000 шт., MAY</t>
  </si>
  <si>
    <t xml:space="preserve">00037152</t>
  </si>
  <si>
    <t xml:space="preserve">Кукуруза сах. Хан F1, 5 000 шт., MAY</t>
  </si>
  <si>
    <t xml:space="preserve">00034535</t>
  </si>
  <si>
    <t xml:space="preserve">ОРЕКА СИД</t>
  </si>
  <si>
    <t xml:space="preserve">Морковь Дженни F1, 1,6-1,8 мм, 100 000 шт </t>
  </si>
  <si>
    <t xml:space="preserve">00035995</t>
  </si>
  <si>
    <t xml:space="preserve">Морковь Дженни F1, 1,6-1,8 мм, 500 000 шт </t>
  </si>
  <si>
    <t xml:space="preserve">Морковь Дженни F1, 1,8-2,0 мм, 500 000 шт </t>
  </si>
  <si>
    <t xml:space="preserve">00037157</t>
  </si>
  <si>
    <t xml:space="preserve">Морковь Курода,  1 кг </t>
  </si>
  <si>
    <t xml:space="preserve">00036314</t>
  </si>
  <si>
    <t xml:space="preserve">Морковь Курода,  20 кг </t>
  </si>
  <si>
    <t xml:space="preserve">00036316</t>
  </si>
  <si>
    <t xml:space="preserve">Свекла ст Ред Экспресс, 1 кг </t>
  </si>
  <si>
    <t xml:space="preserve">00036037</t>
  </si>
  <si>
    <t xml:space="preserve">Свекла ст Рэд Дон F1, 50 000 шт </t>
  </si>
  <si>
    <t xml:space="preserve">00035994</t>
  </si>
  <si>
    <t xml:space="preserve">Свекла ст Фродо F1, 50 000 шт </t>
  </si>
  <si>
    <t xml:space="preserve">00035996</t>
  </si>
  <si>
    <t xml:space="preserve">РАЙК ЦВААН </t>
  </si>
  <si>
    <t xml:space="preserve">Защищённый грунт (продажа семян без скидки)</t>
  </si>
  <si>
    <t xml:space="preserve">Баклажан Трейси F1, 100 шт, RZ</t>
  </si>
  <si>
    <t xml:space="preserve">00034709</t>
  </si>
  <si>
    <t xml:space="preserve">Огурец Бальтазар F1, 100 шт, RZ</t>
  </si>
  <si>
    <t xml:space="preserve">00035157</t>
  </si>
  <si>
    <t xml:space="preserve">Огурец Валигора F1, 100 шт, RZ</t>
  </si>
  <si>
    <t xml:space="preserve">00030286</t>
  </si>
  <si>
    <t xml:space="preserve">Огурец Демарраж F1, 100 шт, RZ</t>
  </si>
  <si>
    <t xml:space="preserve">00035156</t>
  </si>
  <si>
    <t xml:space="preserve">Огурец Квирк F1, 100 шт, RZ</t>
  </si>
  <si>
    <t xml:space="preserve">00036201</t>
  </si>
  <si>
    <t xml:space="preserve">Огурец Лоэнгрин F1, 100 шт, RZ</t>
  </si>
  <si>
    <t xml:space="preserve">00030033</t>
  </si>
  <si>
    <t xml:space="preserve">Огурец Максимора F1, 100 шт, RZ</t>
  </si>
  <si>
    <t xml:space="preserve">00036451</t>
  </si>
  <si>
    <t xml:space="preserve">Огурец Мева F1, 100 шт, RZ</t>
  </si>
  <si>
    <t xml:space="preserve">00019899</t>
  </si>
  <si>
    <t xml:space="preserve">Огурец Мева F1, 500 шт, RZ</t>
  </si>
  <si>
    <t xml:space="preserve">00031281</t>
  </si>
  <si>
    <t xml:space="preserve">Огурец Мертус F1, 1 000 шт, RZ</t>
  </si>
  <si>
    <t xml:space="preserve">00032549</t>
  </si>
  <si>
    <t xml:space="preserve">Огурец Мирослава F1, 100 шт, RZ</t>
  </si>
  <si>
    <t xml:space="preserve">00036786</t>
  </si>
  <si>
    <t xml:space="preserve">Огурец Муромец F1, 100 шт, RZ</t>
  </si>
  <si>
    <t xml:space="preserve">00030287</t>
  </si>
  <si>
    <t xml:space="preserve">Огурец Пролог F1, 100 шт, RZ</t>
  </si>
  <si>
    <t xml:space="preserve">00035413</t>
  </si>
  <si>
    <t xml:space="preserve">Огурец Святогор F1, 100 шт, RZ</t>
  </si>
  <si>
    <t xml:space="preserve">00030032</t>
  </si>
  <si>
    <t xml:space="preserve">Огурец Яни F1, 1 000 шт, RZ</t>
  </si>
  <si>
    <t xml:space="preserve">00036452</t>
  </si>
  <si>
    <t xml:space="preserve">Огурец Яни F1, 100 шт, RZ</t>
  </si>
  <si>
    <t xml:space="preserve">00031798</t>
  </si>
  <si>
    <t xml:space="preserve">Перец остр Янка F1, 1 000 шт, RZ</t>
  </si>
  <si>
    <t xml:space="preserve">00035007</t>
  </si>
  <si>
    <t xml:space="preserve">Перец остр Янка F1, 500 шт, RZ</t>
  </si>
  <si>
    <t xml:space="preserve">00025603</t>
  </si>
  <si>
    <t xml:space="preserve">Перец сл Оранж Тарта F1, 100 шт, RZ</t>
  </si>
  <si>
    <t xml:space="preserve">00035543</t>
  </si>
  <si>
    <t xml:space="preserve">Перец сл Палермо F1, 1 000 шт, RZ</t>
  </si>
  <si>
    <t xml:space="preserve">00035766</t>
  </si>
  <si>
    <t xml:space="preserve">Перец сл Палермо F1, 100 шт, RZ</t>
  </si>
  <si>
    <t xml:space="preserve">00032300</t>
  </si>
  <si>
    <t xml:space="preserve">Перец сл Палермо Обедиус F1, 100 шт, RZ</t>
  </si>
  <si>
    <t xml:space="preserve">00033260</t>
  </si>
  <si>
    <t xml:space="preserve">Перец сл Палермо Юсмит F1, 100 шт, RZ</t>
  </si>
  <si>
    <t xml:space="preserve">00034215</t>
  </si>
  <si>
    <t xml:space="preserve">Перец сл Чоколони F1, 100 шт, RZ</t>
  </si>
  <si>
    <t xml:space="preserve">00035412</t>
  </si>
  <si>
    <t xml:space="preserve">Томат Делтари F1, 100 шт, RZ</t>
  </si>
  <si>
    <t xml:space="preserve">00033794</t>
  </si>
  <si>
    <t xml:space="preserve">Томат Джакомо F1, 100 шт, RZ</t>
  </si>
  <si>
    <t xml:space="preserve">00035614</t>
  </si>
  <si>
    <t xml:space="preserve">Томат Киву F1, 1 000 шт, RZ</t>
  </si>
  <si>
    <t xml:space="preserve">00034515</t>
  </si>
  <si>
    <t xml:space="preserve">Томат Монтенегро F1, 100 шт, RZ</t>
  </si>
  <si>
    <t xml:space="preserve">00034729</t>
  </si>
  <si>
    <t xml:space="preserve">Томат Продезо F1, 1 000 шт, RZ</t>
  </si>
  <si>
    <t xml:space="preserve">00034738</t>
  </si>
  <si>
    <t xml:space="preserve">Томат Таймыр F1, 1 000 шт, RZ</t>
  </si>
  <si>
    <t xml:space="preserve">00034514</t>
  </si>
  <si>
    <t xml:space="preserve">Томат Шерами F1, 100 шт, RZ</t>
  </si>
  <si>
    <t xml:space="preserve">00035809</t>
  </si>
  <si>
    <t xml:space="preserve">Открытый грунт и плёночные теплицы</t>
  </si>
  <si>
    <t xml:space="preserve">Арбуз Амальтеа F1, 100 шт, RZ</t>
  </si>
  <si>
    <t xml:space="preserve">00033281</t>
  </si>
  <si>
    <t xml:space="preserve">Арбуз Кидман F1, 100 шт, RZ</t>
  </si>
  <si>
    <t xml:space="preserve">00032394</t>
  </si>
  <si>
    <t xml:space="preserve">Арбуз Коламбия F1, 100 шт, RZ</t>
  </si>
  <si>
    <t xml:space="preserve">00033279</t>
  </si>
  <si>
    <t xml:space="preserve">Арбуз Конгуита F1, 100 шт, RZ</t>
  </si>
  <si>
    <t xml:space="preserve">00033280</t>
  </si>
  <si>
    <t xml:space="preserve">Арбуз Конгуита F1, 500 шт, RZ</t>
  </si>
  <si>
    <t xml:space="preserve">00035542</t>
  </si>
  <si>
    <t xml:space="preserve">Арбуз Лузитана F1, 1 000 шт, RZ</t>
  </si>
  <si>
    <t xml:space="preserve">00035425</t>
  </si>
  <si>
    <t xml:space="preserve">Арбуз Лузитана F1, 100 шт, RZ</t>
  </si>
  <si>
    <t xml:space="preserve">00032819</t>
  </si>
  <si>
    <t xml:space="preserve">Арбуз Морган F1, 100 шт, RZ</t>
  </si>
  <si>
    <t xml:space="preserve">00033278</t>
  </si>
  <si>
    <t xml:space="preserve">Арбуз Тигриньо F1, 100 шт, RZ</t>
  </si>
  <si>
    <t xml:space="preserve">00032393</t>
  </si>
  <si>
    <t xml:space="preserve">Арбуз Титания F1, 100 шт, RZ</t>
  </si>
  <si>
    <t xml:space="preserve">00032386</t>
  </si>
  <si>
    <t xml:space="preserve">Арбуз Тропикал Саншайн F1, 100 шт, RZ</t>
  </si>
  <si>
    <t xml:space="preserve">00032387</t>
  </si>
  <si>
    <t xml:space="preserve">Арбуз Уэльва F1, 100 шт, RZ</t>
  </si>
  <si>
    <t xml:space="preserve">00032395</t>
  </si>
  <si>
    <t xml:space="preserve">Арбуз Юкон F1, 100 шт, RZ</t>
  </si>
  <si>
    <t xml:space="preserve">00032820</t>
  </si>
  <si>
    <t xml:space="preserve">Баклажан Анамур F1, 1 000 шт, RZ</t>
  </si>
  <si>
    <t xml:space="preserve">00034131</t>
  </si>
  <si>
    <t xml:space="preserve">Баклажан Анамур F1, 100 шт, RZ</t>
  </si>
  <si>
    <t xml:space="preserve">00029273</t>
  </si>
  <si>
    <t xml:space="preserve">Баклажан Анамур F1, 500 шт, RZ</t>
  </si>
  <si>
    <t xml:space="preserve">00034728</t>
  </si>
  <si>
    <t xml:space="preserve">Баклажан Аретусса F1, 1 000 шт, RZ</t>
  </si>
  <si>
    <t xml:space="preserve">00035420</t>
  </si>
  <si>
    <t xml:space="preserve">Баклажан Аретусса F1, 100 шт, RZ</t>
  </si>
  <si>
    <t xml:space="preserve">00030270</t>
  </si>
  <si>
    <t xml:space="preserve">Баклажан Лейре F1, 100 шт, RZ</t>
  </si>
  <si>
    <t xml:space="preserve">00030909</t>
  </si>
  <si>
    <t xml:space="preserve">Баклажан Лейре F1, 500 шт, RZ</t>
  </si>
  <si>
    <t xml:space="preserve">00037078</t>
  </si>
  <si>
    <t xml:space="preserve">Баклажан Сабеле F1, 100 шт, RZ</t>
  </si>
  <si>
    <t xml:space="preserve">00032823</t>
  </si>
  <si>
    <t xml:space="preserve">Баклажан Шарапова F1, 1 000 шт, RZ</t>
  </si>
  <si>
    <t xml:space="preserve">00030257</t>
  </si>
  <si>
    <t xml:space="preserve">Баклажан Шарапова F1, 100 шт, RZ</t>
  </si>
  <si>
    <t xml:space="preserve">00030550</t>
  </si>
  <si>
    <t xml:space="preserve">Баклажан Шарапова F1, 500 шт, RZ</t>
  </si>
  <si>
    <t xml:space="preserve">00030554</t>
  </si>
  <si>
    <t xml:space="preserve">Дыня Агустино F1, 100 шт, RZ</t>
  </si>
  <si>
    <t xml:space="preserve">00033283</t>
  </si>
  <si>
    <t xml:space="preserve">Дыня Бравура F1, 100 шт, RZ</t>
  </si>
  <si>
    <t xml:space="preserve">00032391</t>
  </si>
  <si>
    <t xml:space="preserve">Дыня Дукрал F1, 100 шт, RZ</t>
  </si>
  <si>
    <t xml:space="preserve">00028892</t>
  </si>
  <si>
    <t xml:space="preserve">Дыня Калина F1, 100 шт, RZ</t>
  </si>
  <si>
    <t xml:space="preserve">00034469</t>
  </si>
  <si>
    <t xml:space="preserve">Дыня Карибиан Голд F1, 100 шт, RZ</t>
  </si>
  <si>
    <t xml:space="preserve">00032396</t>
  </si>
  <si>
    <t xml:space="preserve">Дыня Рикура F1, 100 шт, RZ</t>
  </si>
  <si>
    <t xml:space="preserve">00028893</t>
  </si>
  <si>
    <t xml:space="preserve">Дыня Санвиченте F1, 100 шт, RZ</t>
  </si>
  <si>
    <t xml:space="preserve">00033285</t>
  </si>
  <si>
    <t xml:space="preserve">Дыня Юкар F1, 100 шт, RZ</t>
  </si>
  <si>
    <t xml:space="preserve">00030637</t>
  </si>
  <si>
    <t xml:space="preserve">Кабачок Калазина F1, 1 000 шт, RZ</t>
  </si>
  <si>
    <t xml:space="preserve">00036706</t>
  </si>
  <si>
    <t xml:space="preserve">Кабачок Калазина F1, 100 шт, RZ</t>
  </si>
  <si>
    <t xml:space="preserve">00032398</t>
  </si>
  <si>
    <t xml:space="preserve">Кабачок Манишес F1, 1 000 шт, RZ</t>
  </si>
  <si>
    <t xml:space="preserve">00036707</t>
  </si>
  <si>
    <t xml:space="preserve">Кабачок Манишес F1, 100 шт, RZ</t>
  </si>
  <si>
    <t xml:space="preserve">00032397</t>
  </si>
  <si>
    <t xml:space="preserve">Капуста б/к Адема РЗ F1, 1 000 шт, RZ</t>
  </si>
  <si>
    <t xml:space="preserve">00033287</t>
  </si>
  <si>
    <t xml:space="preserve">Капуста б/к Адема РЗ F1, 2 500 шт, RZ</t>
  </si>
  <si>
    <t xml:space="preserve">00035875</t>
  </si>
  <si>
    <t xml:space="preserve">Капуста б/к Аксиома F1, 1 000 шт, RZ</t>
  </si>
  <si>
    <t xml:space="preserve">00032826</t>
  </si>
  <si>
    <t xml:space="preserve">Капуста б/к Аксиома F1, 2 500 шт, RZ</t>
  </si>
  <si>
    <t xml:space="preserve">00034805</t>
  </si>
  <si>
    <t xml:space="preserve">Капуста б/к Анкома РЗ F1, 1 000 шт, RZ</t>
  </si>
  <si>
    <t xml:space="preserve">00000726</t>
  </si>
  <si>
    <t xml:space="preserve">Капуста б/к Анкома РЗ F1, 2 500 шт, RZ</t>
  </si>
  <si>
    <t xml:space="preserve">00016977</t>
  </si>
  <si>
    <t xml:space="preserve">Капуста б/к Джинтама F1, 1 000 шт, RZ</t>
  </si>
  <si>
    <t xml:space="preserve">00032400</t>
  </si>
  <si>
    <t xml:space="preserve">Капуста б/к Джинтама F1, 2 500 шт, RZ</t>
  </si>
  <si>
    <t xml:space="preserve">00034878</t>
  </si>
  <si>
    <t xml:space="preserve">Капуста б/к Етма F1, 1 000 шт, RZ</t>
  </si>
  <si>
    <t xml:space="preserve">00032822</t>
  </si>
  <si>
    <t xml:space="preserve">Капуста б/к Етма F1, 2 500 шт, RZ</t>
  </si>
  <si>
    <t xml:space="preserve">00032399</t>
  </si>
  <si>
    <t xml:space="preserve">Капуста б/к Зариссима F1, 1 000 шт, RZ</t>
  </si>
  <si>
    <t xml:space="preserve">00032824</t>
  </si>
  <si>
    <t xml:space="preserve">Капуста б/к Конгама F1, 1 000 шт, RZ</t>
  </si>
  <si>
    <t xml:space="preserve">00032825</t>
  </si>
  <si>
    <t xml:space="preserve">Капуста б/к Конгама F1, 2 500 шт, RZ</t>
  </si>
  <si>
    <t xml:space="preserve">00036013</t>
  </si>
  <si>
    <t xml:space="preserve">Капуста б/к Корсума F1, 1 000 шт, RZ</t>
  </si>
  <si>
    <t xml:space="preserve">00030210</t>
  </si>
  <si>
    <t xml:space="preserve">Капуста б/к Корсума F1, 2 500 шт, RZ</t>
  </si>
  <si>
    <t xml:space="preserve">00029592</t>
  </si>
  <si>
    <t xml:space="preserve">Капуста б/к Лагрима F1, 1 000 шт, RZ</t>
  </si>
  <si>
    <t xml:space="preserve">00027230</t>
  </si>
  <si>
    <t xml:space="preserve">Капуста б/к Лемма F1, 1 000 шт, RZ</t>
  </si>
  <si>
    <t xml:space="preserve">00027024</t>
  </si>
  <si>
    <t xml:space="preserve">Капуста б/к Марчелло F1, 1 000 шт, прайм,RZ</t>
  </si>
  <si>
    <t xml:space="preserve">00020516</t>
  </si>
  <si>
    <t xml:space="preserve">Капуста б/к Марчелло F1, 2 500 шт, RZ</t>
  </si>
  <si>
    <t xml:space="preserve">00019267</t>
  </si>
  <si>
    <t xml:space="preserve">Капуста б/к Муксума F1, 1 000 шт, RZ</t>
  </si>
  <si>
    <t xml:space="preserve">00017023</t>
  </si>
  <si>
    <t xml:space="preserve">Капуста б/к Муксума F1, 2 500 шт, RZ</t>
  </si>
  <si>
    <t xml:space="preserve">00033340</t>
  </si>
  <si>
    <t xml:space="preserve">Капуста б/к Ориема F1, 1 000 шт, прайм,RZ</t>
  </si>
  <si>
    <t xml:space="preserve">00022361</t>
  </si>
  <si>
    <t xml:space="preserve">Капуста б/к Ориема F1, 2 500 шт, RZ</t>
  </si>
  <si>
    <t xml:space="preserve">00034750</t>
  </si>
  <si>
    <t xml:space="preserve">Капуста б/к Пушма F1, 1 000 шт, RZ</t>
  </si>
  <si>
    <t xml:space="preserve">00030211</t>
  </si>
  <si>
    <t xml:space="preserve">Капуста б/к Пушма F1, 2 500 шт, RZ</t>
  </si>
  <si>
    <t xml:space="preserve">00028851</t>
  </si>
  <si>
    <t xml:space="preserve">Капуста б/к Секома F1, 1 000 шт, RZ</t>
  </si>
  <si>
    <t xml:space="preserve">00028894</t>
  </si>
  <si>
    <t xml:space="preserve">Капуста б/к Секома F1, 2 500 шт, RZ</t>
  </si>
  <si>
    <t xml:space="preserve">00029673</t>
  </si>
  <si>
    <t xml:space="preserve">Капуста б/к Сельма F1, 1 000 шт, RZ</t>
  </si>
  <si>
    <t xml:space="preserve">00025480</t>
  </si>
  <si>
    <t xml:space="preserve">Капуста б/к Сельма F1, 2 500 шт, RZ</t>
  </si>
  <si>
    <t xml:space="preserve">00035556</t>
  </si>
  <si>
    <t xml:space="preserve">Капуста б/к Септима F1, 1 000 шт, RZ</t>
  </si>
  <si>
    <t xml:space="preserve">00029575</t>
  </si>
  <si>
    <t xml:space="preserve">Капуста б/к Септима F1, 2 500 шт, RZ</t>
  </si>
  <si>
    <t xml:space="preserve">00033178</t>
  </si>
  <si>
    <t xml:space="preserve">Капуста б/к Сонсма F1, 1 000 шт, RZ</t>
  </si>
  <si>
    <t xml:space="preserve">00029084</t>
  </si>
  <si>
    <t xml:space="preserve">Капуста б/к Сторема F1, 1 000 шт, RZ</t>
  </si>
  <si>
    <t xml:space="preserve">00008491</t>
  </si>
  <si>
    <t xml:space="preserve">Капуста б/к Сторема F1, 2 500 шт, RZ</t>
  </si>
  <si>
    <t xml:space="preserve">00029624</t>
  </si>
  <si>
    <t xml:space="preserve">Капуста б/к Такома F1, 1 000 шт, RZ</t>
  </si>
  <si>
    <t xml:space="preserve">00033288</t>
  </si>
  <si>
    <t xml:space="preserve">Капуста б/к Тафма F1, 1 000 шт, RZ</t>
  </si>
  <si>
    <t xml:space="preserve">00011032</t>
  </si>
  <si>
    <t xml:space="preserve">Капуста б/к Тафма F1, 2 500 шт, RZ</t>
  </si>
  <si>
    <t xml:space="preserve">00036095</t>
  </si>
  <si>
    <t xml:space="preserve">Капуста б/к Топма F1, 1 000 шт, RZ</t>
  </si>
  <si>
    <t xml:space="preserve">00031491</t>
  </si>
  <si>
    <t xml:space="preserve">Капуста б/к Флексима F1, 1 000 шт, RZ</t>
  </si>
  <si>
    <t xml:space="preserve">00025481</t>
  </si>
  <si>
    <t xml:space="preserve">Капуста б/к Флексима F1, 2 500 шт, RZ</t>
  </si>
  <si>
    <t xml:space="preserve">00034806</t>
  </si>
  <si>
    <t xml:space="preserve">Капуста брок. Агасси F1, 1 000 шт, RZ</t>
  </si>
  <si>
    <t xml:space="preserve">00029023</t>
  </si>
  <si>
    <t xml:space="preserve">Капуста брок. Ларссон F1, 1 000 шт, RZ</t>
  </si>
  <si>
    <t xml:space="preserve">00032827</t>
  </si>
  <si>
    <t xml:space="preserve">Капуста брок. Орантес F1, 1 000 шт, RZ</t>
  </si>
  <si>
    <t xml:space="preserve">00032828</t>
  </si>
  <si>
    <t xml:space="preserve">Капуста к/к Редма Р3  F1, 1 000 шт, RZ</t>
  </si>
  <si>
    <t xml:space="preserve">00029593</t>
  </si>
  <si>
    <t xml:space="preserve">Капуста к/к Редма Р3  F1, 2 500 шт, RZ</t>
  </si>
  <si>
    <t xml:space="preserve">00035558</t>
  </si>
  <si>
    <t xml:space="preserve">Капуста к/к Рексома F1, 1 000 шт, RZ</t>
  </si>
  <si>
    <t xml:space="preserve">00032829</t>
  </si>
  <si>
    <t xml:space="preserve">Капуста к/к Ресима F1, 1 000 шт, RZ</t>
  </si>
  <si>
    <t xml:space="preserve">00025649</t>
  </si>
  <si>
    <t xml:space="preserve">Капуста к/к Родима F1, 1 000 шт, RZ</t>
  </si>
  <si>
    <t xml:space="preserve">00025058</t>
  </si>
  <si>
    <t xml:space="preserve">Капуста к/к Родима F1, 2 500 шт, RZ</t>
  </si>
  <si>
    <t xml:space="preserve">00035559</t>
  </si>
  <si>
    <t xml:space="preserve">Капуста лист. Карилло F1, 1 000 шт, RZ</t>
  </si>
  <si>
    <t xml:space="preserve">00036815</t>
  </si>
  <si>
    <t xml:space="preserve">Капуста сав. Мадлен F1, 1 000 шт, RZ</t>
  </si>
  <si>
    <t xml:space="preserve">00030385</t>
  </si>
  <si>
    <t xml:space="preserve">Капуста сав. Морама F1, 1 000 шт, RZ</t>
  </si>
  <si>
    <t xml:space="preserve">00033290</t>
  </si>
  <si>
    <t xml:space="preserve">Капуста сав. Эстрема F1, 1 000 шт, RZ</t>
  </si>
  <si>
    <t xml:space="preserve">00033289</t>
  </si>
  <si>
    <t xml:space="preserve">Капуста цв. Ариенцо F1, 1 000 шт, RZ</t>
  </si>
  <si>
    <t xml:space="preserve">00033292</t>
  </si>
  <si>
    <t xml:space="preserve">Капуста цв. Белкорт F1, 1 000 шт, RZ</t>
  </si>
  <si>
    <t xml:space="preserve">00027304</t>
  </si>
  <si>
    <t xml:space="preserve">Капуста цв. Беллами F1, 1 000 шт, RZ</t>
  </si>
  <si>
    <t xml:space="preserve">00033293</t>
  </si>
  <si>
    <t xml:space="preserve">Капуста цв. Витаверде F1, 1 000 шт, RZ</t>
  </si>
  <si>
    <t xml:space="preserve">00027454</t>
  </si>
  <si>
    <t xml:space="preserve">Капуста цв. Виттури F1, 1 000 шт, RZ</t>
  </si>
  <si>
    <t xml:space="preserve">00032833</t>
  </si>
  <si>
    <t xml:space="preserve">Капуста цв. Каспер РЗ F1, 1 000 шт, RZ</t>
  </si>
  <si>
    <t xml:space="preserve">00019078</t>
  </si>
  <si>
    <t xml:space="preserve">Капуста цв. Каспер РЗ F1, 2 500 шт, RZ</t>
  </si>
  <si>
    <t xml:space="preserve">00019300</t>
  </si>
  <si>
    <t xml:space="preserve">Капуста цв. Опаал, 1 000 шт, RZ</t>
  </si>
  <si>
    <t xml:space="preserve">00000720</t>
  </si>
  <si>
    <t xml:space="preserve">Капуста цв. Ормонд, 1 000 шт, RZ</t>
  </si>
  <si>
    <t xml:space="preserve">00031341</t>
  </si>
  <si>
    <t xml:space="preserve">Капуста цв. Пруденция F1, 1 000 шт, RZ</t>
  </si>
  <si>
    <t xml:space="preserve">00029879</t>
  </si>
  <si>
    <t xml:space="preserve">Капуста цв. Пунтоверде F1, 1 000 шт, RZ</t>
  </si>
  <si>
    <t xml:space="preserve">00033291</t>
  </si>
  <si>
    <t xml:space="preserve">Капуста цв. Социус F1, 1 000 шт, RZ</t>
  </si>
  <si>
    <t xml:space="preserve">00032832</t>
  </si>
  <si>
    <t xml:space="preserve">Капуста цв. Стабилис F1, 1 000 шт, RZ</t>
  </si>
  <si>
    <t xml:space="preserve">00027773</t>
  </si>
  <si>
    <t xml:space="preserve">Капуста цв. Стабилис F1, 2 500 шт, RZ</t>
  </si>
  <si>
    <t xml:space="preserve">00027922</t>
  </si>
  <si>
    <t xml:space="preserve">Капуста цв. Церси F1,  2 500 шт, RZ</t>
  </si>
  <si>
    <t xml:space="preserve">00034940</t>
  </si>
  <si>
    <t xml:space="preserve">Капуста цв. Церси F1, 1 000 шт, RZ</t>
  </si>
  <si>
    <t xml:space="preserve">00033294</t>
  </si>
  <si>
    <t xml:space="preserve">Капуста цв. Шамборд F1, 1 000 шт, RZ</t>
  </si>
  <si>
    <t xml:space="preserve">00006667</t>
  </si>
  <si>
    <t xml:space="preserve">Капуста цв. Шамборд F1, 2 500 шт, RZ</t>
  </si>
  <si>
    <t xml:space="preserve">00027921</t>
  </si>
  <si>
    <t xml:space="preserve">Кольраби Едер РЗ F1, 1 000 шт, RZ</t>
  </si>
  <si>
    <t xml:space="preserve">00004165</t>
  </si>
  <si>
    <t xml:space="preserve">Кольраби Терек F1, 1 000 шт, RZ</t>
  </si>
  <si>
    <t xml:space="preserve">00027774</t>
  </si>
  <si>
    <t xml:space="preserve">Кольраби Укза  F1, 1 000 шт, RZ</t>
  </si>
  <si>
    <t xml:space="preserve">00030291</t>
  </si>
  <si>
    <t xml:space="preserve">Лук порей Матейко F1, 10 000 др., RZ</t>
  </si>
  <si>
    <t xml:space="preserve">00037468</t>
  </si>
  <si>
    <t xml:space="preserve">Лук порей Матейко F1, 2 500 др, RZ</t>
  </si>
  <si>
    <t xml:space="preserve">00037451</t>
  </si>
  <si>
    <t xml:space="preserve">Лук порей Матейко F1, 2 500 шт, RZ</t>
  </si>
  <si>
    <t xml:space="preserve">00028524</t>
  </si>
  <si>
    <t xml:space="preserve">Мангольд Чарли F1, 100 000 шт, RZ</t>
  </si>
  <si>
    <t xml:space="preserve">00032692</t>
  </si>
  <si>
    <t xml:space="preserve">Мангольд Чарли F1, 25 000 шт, RZ</t>
  </si>
  <si>
    <t xml:space="preserve">00029543</t>
  </si>
  <si>
    <t xml:space="preserve">Мангольд Чарли F1, 50 000 шт, RZ</t>
  </si>
  <si>
    <t xml:space="preserve">00032821</t>
  </si>
  <si>
    <t xml:space="preserve">Морковь Джерада F1, фр.2,0-2,2 мм, 100 000 шт, RZ</t>
  </si>
  <si>
    <t xml:space="preserve">00036080</t>
  </si>
  <si>
    <t xml:space="preserve">Морковь Джерада F1, фр.2,0-2,2 мм, 25 000 шт, RZ</t>
  </si>
  <si>
    <t xml:space="preserve">00036081</t>
  </si>
  <si>
    <t xml:space="preserve">Морковь Каротан , 50 гр, RZ</t>
  </si>
  <si>
    <t xml:space="preserve">00030811</t>
  </si>
  <si>
    <t xml:space="preserve">Морковь Монанта, 1,6-1,8 мм, 100 000 шт, RZ</t>
  </si>
  <si>
    <t xml:space="preserve">00033325</t>
  </si>
  <si>
    <t xml:space="preserve">Морковь Монанта, 250 гр, RZ</t>
  </si>
  <si>
    <t xml:space="preserve">00000730</t>
  </si>
  <si>
    <t xml:space="preserve">Морковь Монанта, 50 гр, RZ</t>
  </si>
  <si>
    <t xml:space="preserve">00022251</t>
  </si>
  <si>
    <t xml:space="preserve">Морковь Монанта, 500 гр, RZ</t>
  </si>
  <si>
    <t xml:space="preserve">00027585</t>
  </si>
  <si>
    <t xml:space="preserve">Морковь Морелия F1, фр.1,6-1,8 мм, 100 000 шт, RZ</t>
  </si>
  <si>
    <t xml:space="preserve">00029819</t>
  </si>
  <si>
    <t xml:space="preserve">Морковь Фидра F1, фр.1,6-1,8 мм, 100 000 шт, RZ</t>
  </si>
  <si>
    <t xml:space="preserve">00030325</t>
  </si>
  <si>
    <t xml:space="preserve">Огурец Аринара F1, 100 шт, RZ</t>
  </si>
  <si>
    <t xml:space="preserve">00032835</t>
  </si>
  <si>
    <t xml:space="preserve">Огурец Берлиоз F1, 1 000 шт, RZ</t>
  </si>
  <si>
    <t xml:space="preserve">00035900</t>
  </si>
  <si>
    <t xml:space="preserve">Огурец Берлиоз F1, 100 шт, RZ</t>
  </si>
  <si>
    <t xml:space="preserve">00032837</t>
  </si>
  <si>
    <t xml:space="preserve">Огурец Берлиоз F1, 250 шт, RZ</t>
  </si>
  <si>
    <t xml:space="preserve">00035145</t>
  </si>
  <si>
    <t xml:space="preserve">Огурец Бернштайн F1, 100 шт, RZ</t>
  </si>
  <si>
    <t xml:space="preserve">00032839</t>
  </si>
  <si>
    <t xml:space="preserve">Огурец Бернштайн F1, 1000 шт, RZ</t>
  </si>
  <si>
    <t xml:space="preserve">00033735</t>
  </si>
  <si>
    <t xml:space="preserve">Огурец Бридж F1, 100 шт, RZ</t>
  </si>
  <si>
    <t xml:space="preserve">00032838</t>
  </si>
  <si>
    <t xml:space="preserve">Огурец Бридж F1, 1000 шт, RZ</t>
  </si>
  <si>
    <t xml:space="preserve">00033737</t>
  </si>
  <si>
    <t xml:space="preserve">Огурец Гармония РЗ F1, 1 000 шт, RZ</t>
  </si>
  <si>
    <t xml:space="preserve">00004154</t>
  </si>
  <si>
    <t xml:space="preserve">Огурец Гармония РЗ F1, 100 шт, RZ</t>
  </si>
  <si>
    <t xml:space="preserve">00000715</t>
  </si>
  <si>
    <t xml:space="preserve">Огурец Гармония РЗ F1, 250 шт, RZ</t>
  </si>
  <si>
    <t xml:space="preserve">00000716</t>
  </si>
  <si>
    <t xml:space="preserve">Огурец Геракл F1, 100 шт, RZ</t>
  </si>
  <si>
    <t xml:space="preserve">00028895</t>
  </si>
  <si>
    <t xml:space="preserve">Огурец Диез F1, 1 000 шт, RZ</t>
  </si>
  <si>
    <t xml:space="preserve">00034295</t>
  </si>
  <si>
    <t xml:space="preserve">Огурец Диез F1, 100 шт, RZ</t>
  </si>
  <si>
    <t xml:space="preserve">00033297</t>
  </si>
  <si>
    <t xml:space="preserve">Огурец Диригент F1, 1 000 шт, RZ</t>
  </si>
  <si>
    <t xml:space="preserve">00000718</t>
  </si>
  <si>
    <t xml:space="preserve">Огурец Диригент F1, 100 шт, RZ</t>
  </si>
  <si>
    <t xml:space="preserve">00000717</t>
  </si>
  <si>
    <t xml:space="preserve">Огурец Диригент F1, 250 шт, RZ</t>
  </si>
  <si>
    <t xml:space="preserve">00006530</t>
  </si>
  <si>
    <t xml:space="preserve">Огурец Илонара F1, 1 000 шт, RZ</t>
  </si>
  <si>
    <t xml:space="preserve">00037077</t>
  </si>
  <si>
    <t xml:space="preserve">Огурец Илонара F1, 100 шт, RZ</t>
  </si>
  <si>
    <t xml:space="preserve">00033295</t>
  </si>
  <si>
    <t xml:space="preserve">Огурец Кантара F1, 1 000 шт, RZ</t>
  </si>
  <si>
    <t xml:space="preserve">00030640</t>
  </si>
  <si>
    <t xml:space="preserve">Огурец Кантара F1, 100 шт, RZ</t>
  </si>
  <si>
    <t xml:space="preserve">00030146</t>
  </si>
  <si>
    <t xml:space="preserve">Огурец Караоке F1, 100 шт, RZ</t>
  </si>
  <si>
    <t xml:space="preserve">00007767</t>
  </si>
  <si>
    <t xml:space="preserve">Огурец Караоке F1, 250 шт, RZ</t>
  </si>
  <si>
    <t xml:space="preserve">00006268</t>
  </si>
  <si>
    <t xml:space="preserve">Огурец Кибрия F1, 1 000 шт, RZ</t>
  </si>
  <si>
    <t xml:space="preserve">00018168</t>
  </si>
  <si>
    <t xml:space="preserve">Огурец Кибрия F1, 100 шт, RZ</t>
  </si>
  <si>
    <t xml:space="preserve">00015557</t>
  </si>
  <si>
    <t xml:space="preserve">Огурец Кибрия F1, 250 шт, RZ</t>
  </si>
  <si>
    <t xml:space="preserve">00015558</t>
  </si>
  <si>
    <t xml:space="preserve">Огурец Ленара F1, 1 000 шт, RZ</t>
  </si>
  <si>
    <t xml:space="preserve">00023848</t>
  </si>
  <si>
    <t xml:space="preserve">Огурец Ленара F1, 100 шт, RZ</t>
  </si>
  <si>
    <t xml:space="preserve">00022464</t>
  </si>
  <si>
    <t xml:space="preserve">Огурец Ленара F1, 250 шт, RZ</t>
  </si>
  <si>
    <t xml:space="preserve">00027040</t>
  </si>
  <si>
    <t xml:space="preserve">Огурец Леннон F1, 1 000 шт, RZ</t>
  </si>
  <si>
    <t xml:space="preserve">00036420</t>
  </si>
  <si>
    <t xml:space="preserve">Огурец Леннон F1, 100 шт, RZ</t>
  </si>
  <si>
    <t xml:space="preserve">00033298</t>
  </si>
  <si>
    <t xml:space="preserve">Огурец Леннон F1, 250 шт, RZ</t>
  </si>
  <si>
    <t xml:space="preserve">00036419</t>
  </si>
  <si>
    <t xml:space="preserve">Огурец Лист F1, 1 000 шт, RZ</t>
  </si>
  <si>
    <t xml:space="preserve">00028192</t>
  </si>
  <si>
    <t xml:space="preserve">Огурец Лист F1, 100 шт, RZ</t>
  </si>
  <si>
    <t xml:space="preserve">00032923</t>
  </si>
  <si>
    <t xml:space="preserve">Огурец Лист F1, 25 000 шт, RZ</t>
  </si>
  <si>
    <t xml:space="preserve">00032567</t>
  </si>
  <si>
    <t xml:space="preserve">Огурец Лист F1, 250 шт, RZ</t>
  </si>
  <si>
    <t xml:space="preserve">00029251</t>
  </si>
  <si>
    <t xml:space="preserve">Огурец Маэстоза F1, 1 000 шт, RZ</t>
  </si>
  <si>
    <t xml:space="preserve">00034774</t>
  </si>
  <si>
    <t xml:space="preserve">Огурец Маэстоза F1, 100 шт, RZ</t>
  </si>
  <si>
    <t xml:space="preserve">00032842</t>
  </si>
  <si>
    <t xml:space="preserve">Огурец Маэстоза F1, 250 шт, RZ</t>
  </si>
  <si>
    <t xml:space="preserve">00034803</t>
  </si>
  <si>
    <t xml:space="preserve">Огурец Миамара F1, 1 000 шт, RZ</t>
  </si>
  <si>
    <t xml:space="preserve">00035541</t>
  </si>
  <si>
    <t xml:space="preserve">Огурец Миамара F1, 100 шт, RZ</t>
  </si>
  <si>
    <t xml:space="preserve">00030143</t>
  </si>
  <si>
    <t xml:space="preserve">Огурец Миамара F1, 250 шт, RZ</t>
  </si>
  <si>
    <t xml:space="preserve">00031299</t>
  </si>
  <si>
    <t xml:space="preserve">Огурец Промисса F1, 100 шт, RZ</t>
  </si>
  <si>
    <t xml:space="preserve">00032843</t>
  </si>
  <si>
    <t xml:space="preserve">Огурец Пуччини F1, 10 г, RZ</t>
  </si>
  <si>
    <t xml:space="preserve">00030639</t>
  </si>
  <si>
    <t xml:space="preserve">Огурец Пуччини F1, 250 г, RZ</t>
  </si>
  <si>
    <t xml:space="preserve">00024303</t>
  </si>
  <si>
    <t xml:space="preserve">Огурец Ромара F1, 100 шт, RZ</t>
  </si>
  <si>
    <t xml:space="preserve">00033296</t>
  </si>
  <si>
    <t xml:space="preserve">Огурец Рубато F1, 100 шт, RZ</t>
  </si>
  <si>
    <t xml:space="preserve">00032836</t>
  </si>
  <si>
    <t xml:space="preserve">Огурец Рубато F1, 1000 шт, RZ</t>
  </si>
  <si>
    <t xml:space="preserve">00037617</t>
  </si>
  <si>
    <t xml:space="preserve">Огурец Рубинштейн F1, 1 000 шт, RZ</t>
  </si>
  <si>
    <t xml:space="preserve">00033202</t>
  </si>
  <si>
    <t xml:space="preserve">Огурец Рубинштейн F1, 100 шт, RZ</t>
  </si>
  <si>
    <t xml:space="preserve">00032841</t>
  </si>
  <si>
    <t xml:space="preserve">Огурец Рубинштейн F1, 2 500 шт, RZ</t>
  </si>
  <si>
    <t xml:space="preserve">00034642</t>
  </si>
  <si>
    <t xml:space="preserve">Огурец Рубинштейн F1, 250 шт, RZ</t>
  </si>
  <si>
    <t xml:space="preserve">00033736</t>
  </si>
  <si>
    <t xml:space="preserve">Огурец Рэппер F1, 1 000 шт, RZ</t>
  </si>
  <si>
    <t xml:space="preserve">00033203</t>
  </si>
  <si>
    <t xml:space="preserve">Огурец Рэппер F1, 100 шт, RZ</t>
  </si>
  <si>
    <t xml:space="preserve">00032844</t>
  </si>
  <si>
    <t xml:space="preserve">Огурец Рэппер F1, 250 шт, RZ</t>
  </si>
  <si>
    <t xml:space="preserve">00034804</t>
  </si>
  <si>
    <t xml:space="preserve">Огурец Саунд F1, 1 000 шт, RZ</t>
  </si>
  <si>
    <t xml:space="preserve">00028191</t>
  </si>
  <si>
    <t xml:space="preserve">Огурец Саунд F1, 100 шт, RZ</t>
  </si>
  <si>
    <t xml:space="preserve">00030552</t>
  </si>
  <si>
    <t xml:space="preserve">Огурец Саунд F1, 2 500 шт, RZ</t>
  </si>
  <si>
    <t xml:space="preserve">00032253</t>
  </si>
  <si>
    <t xml:space="preserve">Огурец Соната РЗ F1, 250 шт, RZ</t>
  </si>
  <si>
    <t xml:space="preserve">00030810</t>
  </si>
  <si>
    <t xml:space="preserve">Огурец Трилоджи F1, 1 000 шт, RZ</t>
  </si>
  <si>
    <t xml:space="preserve">00008040</t>
  </si>
  <si>
    <t xml:space="preserve">Огурец Трилоджи F1, 100 шт, RZ</t>
  </si>
  <si>
    <t xml:space="preserve">00011834</t>
  </si>
  <si>
    <t xml:space="preserve">Огурец Трилоджи F1, 250 шт, RZ</t>
  </si>
  <si>
    <t xml:space="preserve">00011835</t>
  </si>
  <si>
    <t xml:space="preserve">Огурец Триоле F1, 1 000 шт, RZ</t>
  </si>
  <si>
    <t xml:space="preserve">00034862</t>
  </si>
  <si>
    <t xml:space="preserve">Огурец Триоле F1, 100 шт, RZ</t>
  </si>
  <si>
    <t xml:space="preserve">00032840</t>
  </si>
  <si>
    <t xml:space="preserve">Огурец Чайковский F1, 1 000 шт, RZ</t>
  </si>
  <si>
    <t xml:space="preserve">00032922</t>
  </si>
  <si>
    <t xml:space="preserve">Огурец Чайковский F1, 100 шт, RZ</t>
  </si>
  <si>
    <t xml:space="preserve">00030144</t>
  </si>
  <si>
    <t xml:space="preserve">Огурец Чайковский F1, 250 шт, RZ</t>
  </si>
  <si>
    <t xml:space="preserve">00031921</t>
  </si>
  <si>
    <t xml:space="preserve">Огурец Шакти F1, 1 000 шт, RZ</t>
  </si>
  <si>
    <t xml:space="preserve">00029858</t>
  </si>
  <si>
    <t xml:space="preserve">Огурец Шакти F1, 100 шт, RZ</t>
  </si>
  <si>
    <t xml:space="preserve">00030638</t>
  </si>
  <si>
    <t xml:space="preserve">Огурец Шопен F1, 1 000 шт, RZ</t>
  </si>
  <si>
    <t xml:space="preserve">00030903</t>
  </si>
  <si>
    <t xml:space="preserve">Огурец Шопен F1, 100 шт, RZ</t>
  </si>
  <si>
    <t xml:space="preserve">00030212</t>
  </si>
  <si>
    <t xml:space="preserve">Огурец Шопен F1, 250 шт, RZ</t>
  </si>
  <si>
    <t xml:space="preserve">00035144</t>
  </si>
  <si>
    <t xml:space="preserve">Перец остр Пьетро F1, 100 шт, RZ</t>
  </si>
  <si>
    <t xml:space="preserve">00032845</t>
  </si>
  <si>
    <t xml:space="preserve">Перец остр Тандер F1, 100 шт, RZ</t>
  </si>
  <si>
    <t xml:space="preserve">00028436</t>
  </si>
  <si>
    <t xml:space="preserve">Перец остр Янка F1, 100 шт, RZ</t>
  </si>
  <si>
    <t xml:space="preserve">00029623</t>
  </si>
  <si>
    <t xml:space="preserve">Перец сл Бачата F1, 100 шт, RZ</t>
  </si>
  <si>
    <t xml:space="preserve">00032847</t>
  </si>
  <si>
    <t xml:space="preserve">Перец сл Бурабелла F1, 500 шт, RZ</t>
  </si>
  <si>
    <t xml:space="preserve">00036712</t>
  </si>
  <si>
    <t xml:space="preserve">Перец сл Иланга F1, 100 шт, RZ</t>
  </si>
  <si>
    <t xml:space="preserve">00030235</t>
  </si>
  <si>
    <t xml:space="preserve">Перец сл Магретта F1, 1 000 шт, RZ</t>
  </si>
  <si>
    <t xml:space="preserve">00036687</t>
  </si>
  <si>
    <t xml:space="preserve">Перец сл Мазурка F1, 1 000 шт, RZ</t>
  </si>
  <si>
    <t xml:space="preserve">00030221</t>
  </si>
  <si>
    <t xml:space="preserve">Перец сл Мазурка F1, 100 шт, RZ</t>
  </si>
  <si>
    <t xml:space="preserve">00030551</t>
  </si>
  <si>
    <t xml:space="preserve">Перец сл Мазурка F1, 500 шт, RZ</t>
  </si>
  <si>
    <t xml:space="preserve">00027606</t>
  </si>
  <si>
    <t xml:space="preserve">Перец сл Портека F1, 1 000 шт, RZ</t>
  </si>
  <si>
    <t xml:space="preserve">00027755</t>
  </si>
  <si>
    <t xml:space="preserve">Перец сл Портека F1, 100 шт, RZ</t>
  </si>
  <si>
    <t xml:space="preserve">00028435</t>
  </si>
  <si>
    <t xml:space="preserve">Перец сл Портека F1, 500 шт, RZ</t>
  </si>
  <si>
    <t xml:space="preserve">00027400</t>
  </si>
  <si>
    <t xml:space="preserve">Перец сл Симпати F1, 100 шт, RZ</t>
  </si>
  <si>
    <t xml:space="preserve">00032846</t>
  </si>
  <si>
    <t xml:space="preserve">Перец сл Сноувайт F1, 100 шт, RZ</t>
  </si>
  <si>
    <t xml:space="preserve">00027752</t>
  </si>
  <si>
    <t xml:space="preserve">Перец сл Сноувайт F1, 500 шт, RZ</t>
  </si>
  <si>
    <t xml:space="preserve">00027751</t>
  </si>
  <si>
    <t xml:space="preserve">Перец сл Сондела F1, 1 000 шт, RZ</t>
  </si>
  <si>
    <t xml:space="preserve">00032252</t>
  </si>
  <si>
    <t xml:space="preserve">Перец сл Сондела F1, 100 шт, RZ</t>
  </si>
  <si>
    <t xml:space="preserve">00030954</t>
  </si>
  <si>
    <t xml:space="preserve">Подвой Сфинкс F1, 500 шт, RZ</t>
  </si>
  <si>
    <t xml:space="preserve">00030926</t>
  </si>
  <si>
    <t xml:space="preserve">Подвой тыквенных культур  Кобальт F1, 500 шт, RZ</t>
  </si>
  <si>
    <t xml:space="preserve">00029120</t>
  </si>
  <si>
    <t xml:space="preserve">Подвой тыквенных культур Ферро F1, 500 шт, RZ</t>
  </si>
  <si>
    <t xml:space="preserve">00030348</t>
  </si>
  <si>
    <t xml:space="preserve">Редис Арли F1, 3,00-3,25 мм, 100 000 шт, RZ</t>
  </si>
  <si>
    <t xml:space="preserve">00036995</t>
  </si>
  <si>
    <t xml:space="preserve">Редис Белсай F1, 2,75-3,0 мм, 25 000 шт, RZ</t>
  </si>
  <si>
    <t xml:space="preserve">00033299</t>
  </si>
  <si>
    <t xml:space="preserve">Редис Бодиам F1, 2,75-3,0 мм, 25 000 шт, RZ</t>
  </si>
  <si>
    <t xml:space="preserve">00033300</t>
  </si>
  <si>
    <t xml:space="preserve">Редис Валери F1, 2,25-2,50мм, 100 000 шт, RZ</t>
  </si>
  <si>
    <t xml:space="preserve">00035611</t>
  </si>
  <si>
    <t xml:space="preserve">Редис Валери F1, 2,50-2,75мм, 100 000 шт, RZ</t>
  </si>
  <si>
    <t xml:space="preserve">00037085</t>
  </si>
  <si>
    <t xml:space="preserve">Редис Валери F1, 2,75-3,00мм, 100 000 шт, RZ</t>
  </si>
  <si>
    <t xml:space="preserve">00034713</t>
  </si>
  <si>
    <t xml:space="preserve">Редис Валери F1, 2,75-3,00мм, 25 000 шт, RZ</t>
  </si>
  <si>
    <t xml:space="preserve">00030418</t>
  </si>
  <si>
    <t xml:space="preserve">Редис Валери F1, 2,75-3,00мм, 50 000 шт, RZ</t>
  </si>
  <si>
    <t xml:space="preserve">00034874</t>
  </si>
  <si>
    <t xml:space="preserve">Редис Валери F1, 3,00-3,25 мм, 100 000 шт, RZ</t>
  </si>
  <si>
    <t xml:space="preserve">00037084</t>
  </si>
  <si>
    <t xml:space="preserve">Редис Валери F1, 3,00-3,25 мм, 25 000 шт, RZ</t>
  </si>
  <si>
    <t xml:space="preserve">00036816</t>
  </si>
  <si>
    <t xml:space="preserve">Редис Валери F1, 3,25-3,50 мм, 25 000 шт, RZ</t>
  </si>
  <si>
    <t xml:space="preserve">00034073</t>
  </si>
  <si>
    <t xml:space="preserve">Редис Валери F1, 3,25-3,50 мм, 50 000 шт, RZ</t>
  </si>
  <si>
    <t xml:space="preserve">00034875</t>
  </si>
  <si>
    <t xml:space="preserve">Редис Мондиал F1, 2,5-2,75 мм, 25 000 шт, RZ</t>
  </si>
  <si>
    <t xml:space="preserve">00033303</t>
  </si>
  <si>
    <t xml:space="preserve">Редис Мондиал F1, 2,5-2,75 мм,100 000 шт, RZ</t>
  </si>
  <si>
    <t xml:space="preserve">00029546</t>
  </si>
  <si>
    <t xml:space="preserve">Редис Мондиал F1, 2,75-3,00 мм, 25 000 шт, RZ</t>
  </si>
  <si>
    <t xml:space="preserve">00037450</t>
  </si>
  <si>
    <t xml:space="preserve">Редис Рондеел, 250 гр, RZ</t>
  </si>
  <si>
    <t xml:space="preserve">00028237</t>
  </si>
  <si>
    <t xml:space="preserve">Редис Рондеел, 50 гр, RZ</t>
  </si>
  <si>
    <t xml:space="preserve">00030636</t>
  </si>
  <si>
    <t xml:space="preserve">Редис Сион F1, 2,75-3,0 мм, 25 000 шт, RZ</t>
  </si>
  <si>
    <t xml:space="preserve">00033301</t>
  </si>
  <si>
    <t xml:space="preserve">Редис Сион F1, 3,0-3,25 мм, 100 000 шт, RZ</t>
  </si>
  <si>
    <t xml:space="preserve">00036780</t>
  </si>
  <si>
    <t xml:space="preserve">Редис Сион F1, 3,0-3,25 мм, 25 000 шт, RZ</t>
  </si>
  <si>
    <t xml:space="preserve">00036779</t>
  </si>
  <si>
    <t xml:space="preserve">Руккола (индау) Спаркл, 100 000 шт, RZ</t>
  </si>
  <si>
    <t xml:space="preserve">00029542</t>
  </si>
  <si>
    <t xml:space="preserve">Руккола Синоп, 100 000 шт, RZ</t>
  </si>
  <si>
    <t xml:space="preserve">00033305</t>
  </si>
  <si>
    <t xml:space="preserve">Руккола Темисто, 100 000 шт, RZ</t>
  </si>
  <si>
    <t xml:space="preserve">00032392</t>
  </si>
  <si>
    <t xml:space="preserve">Салат Аквино, 1 000 драже, RZ</t>
  </si>
  <si>
    <t xml:space="preserve">00029088</t>
  </si>
  <si>
    <t xml:space="preserve">Салат Асмара, 1 000 драже, RZ</t>
  </si>
  <si>
    <t xml:space="preserve">00030293</t>
  </si>
  <si>
    <t xml:space="preserve">Салат Асмара, 5 000 драже, RZ</t>
  </si>
  <si>
    <t xml:space="preserve">00036067</t>
  </si>
  <si>
    <t xml:space="preserve">Салат Аувона, 1 000 драже, RZ</t>
  </si>
  <si>
    <t xml:space="preserve">00029012</t>
  </si>
  <si>
    <t xml:space="preserve">Салат Аувона, 5 000 драже, RZ</t>
  </si>
  <si>
    <t xml:space="preserve">00028520</t>
  </si>
  <si>
    <t xml:space="preserve">Салат Афилион, 1 000 драже, RZ</t>
  </si>
  <si>
    <t xml:space="preserve">00034471</t>
  </si>
  <si>
    <t xml:space="preserve">Салат Афицион РЗ, 1 000 драже, RZ</t>
  </si>
  <si>
    <t xml:space="preserve">00029864</t>
  </si>
  <si>
    <t xml:space="preserve">Салат Афицион РЗ, 100 г, RZ</t>
  </si>
  <si>
    <t xml:space="preserve">00025993</t>
  </si>
  <si>
    <t xml:space="preserve">Салат Афицион РЗ, 5 000 драже, RZ</t>
  </si>
  <si>
    <t xml:space="preserve">00025300</t>
  </si>
  <si>
    <t xml:space="preserve">Салат Афицион РЗ, 50 гр, RZ</t>
  </si>
  <si>
    <t xml:space="preserve">00026243</t>
  </si>
  <si>
    <t xml:space="preserve">Салат Барлах, 1 000 драже, RZ</t>
  </si>
  <si>
    <t xml:space="preserve">00034289</t>
  </si>
  <si>
    <t xml:space="preserve">Салат Бинекс, 1 000 шт, RZ</t>
  </si>
  <si>
    <t xml:space="preserve">00034474</t>
  </si>
  <si>
    <t xml:space="preserve">Салат Викторинус, 5 000 шт, RZ</t>
  </si>
  <si>
    <t xml:space="preserve">00034913</t>
  </si>
  <si>
    <t xml:space="preserve">Салат Гоген, 1 000 драже, RZ</t>
  </si>
  <si>
    <t xml:space="preserve">00029056</t>
  </si>
  <si>
    <t xml:space="preserve">Салат Гоген, 5 000 драже, RZ</t>
  </si>
  <si>
    <t xml:space="preserve">00034964</t>
  </si>
  <si>
    <t xml:space="preserve">Салат Джасперинас, 1 000 драже, RZ</t>
  </si>
  <si>
    <t xml:space="preserve">00033007</t>
  </si>
  <si>
    <t xml:space="preserve">Салат Джасперинас, 25 000 драже, RZ</t>
  </si>
  <si>
    <t xml:space="preserve">00031581</t>
  </si>
  <si>
    <t xml:space="preserve">Салат Джасперинас, 5 000 драже, RZ</t>
  </si>
  <si>
    <t xml:space="preserve">00031564</t>
  </si>
  <si>
    <t xml:space="preserve">Салат Диамантинас, 1 000 драже, RZ</t>
  </si>
  <si>
    <t xml:space="preserve">00022708</t>
  </si>
  <si>
    <t xml:space="preserve">Салат Диамантинас, 25 000 драже, RZ</t>
  </si>
  <si>
    <t xml:space="preserve">00029496</t>
  </si>
  <si>
    <t xml:space="preserve">Салат Диамантинас, 5 000 драже, RZ</t>
  </si>
  <si>
    <t xml:space="preserve">00025226</t>
  </si>
  <si>
    <t xml:space="preserve">Салат Дион, 100 000 шт, RZ</t>
  </si>
  <si>
    <t xml:space="preserve">00035414</t>
  </si>
  <si>
    <t xml:space="preserve">Салат Дион, 25 000 шт, RZ</t>
  </si>
  <si>
    <t xml:space="preserve">00037046</t>
  </si>
  <si>
    <t xml:space="preserve">Салат Дюнан, 1 000 драже, RZ</t>
  </si>
  <si>
    <t xml:space="preserve">00037042</t>
  </si>
  <si>
    <t xml:space="preserve">Салат Занарди, 100 000 шт, RZ</t>
  </si>
  <si>
    <t xml:space="preserve">00036982</t>
  </si>
  <si>
    <t xml:space="preserve">Салат Изанас, 1 000 драже, RZ</t>
  </si>
  <si>
    <t xml:space="preserve">00036068</t>
  </si>
  <si>
    <t xml:space="preserve">Салат Изанас, 25 000 драже, RZ</t>
  </si>
  <si>
    <t xml:space="preserve">00034942</t>
  </si>
  <si>
    <t xml:space="preserve">Салат Изанас, 5 000 драже, RZ</t>
  </si>
  <si>
    <t xml:space="preserve">00028519</t>
  </si>
  <si>
    <t xml:space="preserve">Салат Кармези, 1 000 драже, RZ</t>
  </si>
  <si>
    <t xml:space="preserve">00025417</t>
  </si>
  <si>
    <t xml:space="preserve">Салат Кармези, 5 000 драже, RZ</t>
  </si>
  <si>
    <t xml:space="preserve">00034717</t>
  </si>
  <si>
    <t xml:space="preserve">Салат Кармези, 5 000 шт, RZ</t>
  </si>
  <si>
    <t xml:space="preserve">00031332</t>
  </si>
  <si>
    <t xml:space="preserve">Салат Кеона, 1 000 драже, RZ</t>
  </si>
  <si>
    <t xml:space="preserve">00036710</t>
  </si>
  <si>
    <t xml:space="preserve">Салат Кеона, 5 000 драже, RZ</t>
  </si>
  <si>
    <t xml:space="preserve">00037260</t>
  </si>
  <si>
    <t xml:space="preserve">Салат Конвершн, 1 000 шт, RZ</t>
  </si>
  <si>
    <t xml:space="preserve">00035514</t>
  </si>
  <si>
    <t xml:space="preserve">Салат Конвершн, 5 000 драже, RZ</t>
  </si>
  <si>
    <t xml:space="preserve">00036522</t>
  </si>
  <si>
    <t xml:space="preserve">Салат Кранчита, 1 000 шт, RZ</t>
  </si>
  <si>
    <t xml:space="preserve">00035513</t>
  </si>
  <si>
    <t xml:space="preserve">Салат Кранчита, 5 000 драже, RZ</t>
  </si>
  <si>
    <t xml:space="preserve">00036709</t>
  </si>
  <si>
    <t xml:space="preserve">Салат Крилда, 10 000 шт, RZ</t>
  </si>
  <si>
    <t xml:space="preserve">00027890</t>
  </si>
  <si>
    <t xml:space="preserve">Салат Ксем, 1 000 драже, RZ</t>
  </si>
  <si>
    <t xml:space="preserve">00036523</t>
  </si>
  <si>
    <t xml:space="preserve">Салат Ксерафин, 1 000 драже, RZ</t>
  </si>
  <si>
    <t xml:space="preserve">00029086</t>
  </si>
  <si>
    <t xml:space="preserve">Салат Кук, 1 000 драже, RZ</t>
  </si>
  <si>
    <t xml:space="preserve">00029085</t>
  </si>
  <si>
    <t xml:space="preserve">Салат Кук, 5 000 др, RZ</t>
  </si>
  <si>
    <t xml:space="preserve">00027889</t>
  </si>
  <si>
    <t xml:space="preserve">Салат Лалик, 1 000 драже, RZ</t>
  </si>
  <si>
    <t xml:space="preserve">00033308</t>
  </si>
  <si>
    <t xml:space="preserve">Салат Ландау, 1 000 драже, RZ</t>
  </si>
  <si>
    <t xml:space="preserve">00029541</t>
  </si>
  <si>
    <t xml:space="preserve">Салат Левистро, 1 000 драже, RZ</t>
  </si>
  <si>
    <t xml:space="preserve">00025593</t>
  </si>
  <si>
    <t xml:space="preserve">Салат Левистро, 5 000 драже, RZ</t>
  </si>
  <si>
    <t xml:space="preserve">00022705</t>
  </si>
  <si>
    <t xml:space="preserve">Салат Лимейра, 1 000 драже, RZ</t>
  </si>
  <si>
    <t xml:space="preserve">00034473</t>
  </si>
  <si>
    <t xml:space="preserve">Салат Локарно РЗ, 5 000 шт, RZ</t>
  </si>
  <si>
    <t xml:space="preserve">00025523</t>
  </si>
  <si>
    <t xml:space="preserve">Салат Лотус, 5 000 драже, RZ</t>
  </si>
  <si>
    <t xml:space="preserve">00028548</t>
  </si>
  <si>
    <t xml:space="preserve">Салат Максимус, 1 000 драже, RZ</t>
  </si>
  <si>
    <t xml:space="preserve">00025594</t>
  </si>
  <si>
    <t xml:space="preserve">Салат Максимус, 5 000 драже, RZ</t>
  </si>
  <si>
    <t xml:space="preserve">00005862</t>
  </si>
  <si>
    <t xml:space="preserve">Салат Миретт, 1 000 драже, RZ</t>
  </si>
  <si>
    <t xml:space="preserve">00033306</t>
  </si>
  <si>
    <t xml:space="preserve">Салат Миретт, 25 000 драже, RZ</t>
  </si>
  <si>
    <t xml:space="preserve">00034941</t>
  </si>
  <si>
    <t xml:space="preserve">Салат Миретт, 5 000 драже, RZ</t>
  </si>
  <si>
    <t xml:space="preserve">00025224</t>
  </si>
  <si>
    <t xml:space="preserve">Салат Орбитал, 1 000 драже, RZ</t>
  </si>
  <si>
    <t xml:space="preserve">00033309</t>
  </si>
  <si>
    <t xml:space="preserve">Салат Отили, 1 000 драже, RZ</t>
  </si>
  <si>
    <t xml:space="preserve">00029867</t>
  </si>
  <si>
    <t xml:space="preserve">Салат Платинас, 1 000 драже, RZ</t>
  </si>
  <si>
    <t xml:space="preserve">00031495</t>
  </si>
  <si>
    <t xml:space="preserve">Салат Платинас, 5 000 драже, RZ</t>
  </si>
  <si>
    <t xml:space="preserve">00025227</t>
  </si>
  <si>
    <t xml:space="preserve">Салат Рафаэль, 1 000 др, RZ</t>
  </si>
  <si>
    <t xml:space="preserve">00033734</t>
  </si>
  <si>
    <t xml:space="preserve">Салат Роксай, 1 000 драже, RZ</t>
  </si>
  <si>
    <t xml:space="preserve">00036708</t>
  </si>
  <si>
    <t xml:space="preserve">Салат Сантаринас РЗ, 1 000 шт, RZ</t>
  </si>
  <si>
    <t xml:space="preserve">00021530</t>
  </si>
  <si>
    <t xml:space="preserve">Салат Сантаринас РЗ, 5 000 др., RZ</t>
  </si>
  <si>
    <t xml:space="preserve">00021371</t>
  </si>
  <si>
    <t xml:space="preserve">Салат Сантаринас, 25 000 драже, RZ</t>
  </si>
  <si>
    <t xml:space="preserve">00031580</t>
  </si>
  <si>
    <t xml:space="preserve">Салат Санторо, 1 000 драже, RZ</t>
  </si>
  <si>
    <t xml:space="preserve">00028813</t>
  </si>
  <si>
    <t xml:space="preserve">Салат Сирилла, 25 000 шт, RZ</t>
  </si>
  <si>
    <t xml:space="preserve">00028523</t>
  </si>
  <si>
    <t xml:space="preserve">Салат Солавия, 100 000 шт, RZ</t>
  </si>
  <si>
    <t xml:space="preserve">00033814</t>
  </si>
  <si>
    <t xml:space="preserve">Салат Триплекс, 1 000 драже, RZ</t>
  </si>
  <si>
    <t xml:space="preserve">00029092</t>
  </si>
  <si>
    <t xml:space="preserve">Салат Триплекс, 5 000 драже, RZ</t>
  </si>
  <si>
    <t xml:space="preserve">00036694</t>
  </si>
  <si>
    <t xml:space="preserve">Салат Туринус, 1 000 драже, RZ</t>
  </si>
  <si>
    <t xml:space="preserve">00029866</t>
  </si>
  <si>
    <t xml:space="preserve">Салат Умбринас, 1 000 драже, RZ</t>
  </si>
  <si>
    <t xml:space="preserve">00033444</t>
  </si>
  <si>
    <t xml:space="preserve">Салат Умбринас, 5 000 драже, RZ</t>
  </si>
  <si>
    <t xml:space="preserve">00028549</t>
  </si>
  <si>
    <t xml:space="preserve">Салат Экзакт, 1 000 драже, RZ</t>
  </si>
  <si>
    <t xml:space="preserve">00028631</t>
  </si>
  <si>
    <t xml:space="preserve">Салат Экзакт, 5 000 драже, RZ</t>
  </si>
  <si>
    <t xml:space="preserve">00036711</t>
  </si>
  <si>
    <t xml:space="preserve">Салат Экзам, 1 000 драже, RZ</t>
  </si>
  <si>
    <t xml:space="preserve">00036524</t>
  </si>
  <si>
    <t xml:space="preserve">Салат Эксайт, 1 000 драже, RZ</t>
  </si>
  <si>
    <t xml:space="preserve">00028630</t>
  </si>
  <si>
    <t xml:space="preserve">Салат Экспертайз, 5 000 драже, RZ</t>
  </si>
  <si>
    <t xml:space="preserve">00036525</t>
  </si>
  <si>
    <t xml:space="preserve">Салат Экстемп, 1 000 драже, RZ</t>
  </si>
  <si>
    <t xml:space="preserve">00029087</t>
  </si>
  <si>
    <t xml:space="preserve">Свекла ст Акела РЗ F1 2,75-3,50 мм, 25 000 шт, RZ</t>
  </si>
  <si>
    <t xml:space="preserve">00037219</t>
  </si>
  <si>
    <t xml:space="preserve">Свекла ст Акела РЗ F1 2,75-3,50 мм, 50 000 шт, RZ</t>
  </si>
  <si>
    <t xml:space="preserve">00029558</t>
  </si>
  <si>
    <t xml:space="preserve">Свекла ст Акела РЗ F1 2,75-3,50 мм,100 000 шт, RZ</t>
  </si>
  <si>
    <t xml:space="preserve">00017228</t>
  </si>
  <si>
    <t xml:space="preserve">Свекла ст Акела РЗ F1 3,50-4,25 мм, 100 000 шт, RZ</t>
  </si>
  <si>
    <t xml:space="preserve">00029594</t>
  </si>
  <si>
    <t xml:space="preserve">Свекла ст Бебибит F1 3,50-4,25 мм, 100 000 шт, RZ</t>
  </si>
  <si>
    <t xml:space="preserve">00029595</t>
  </si>
  <si>
    <t xml:space="preserve">Свекла ст Бебибит F1 3,50-4,25 мм, 50 000 шт, RZ</t>
  </si>
  <si>
    <t xml:space="preserve">00036225</t>
  </si>
  <si>
    <t xml:space="preserve">Свекла ст Бетти F1, 3,00-3,50 мм, 100 000 шт, RZ</t>
  </si>
  <si>
    <t xml:space="preserve">00036000</t>
  </si>
  <si>
    <t xml:space="preserve">Свекла ст Бетти F1, 3,00-3,50 мм, 50 000 шт, RZ</t>
  </si>
  <si>
    <t xml:space="preserve">00037007</t>
  </si>
  <si>
    <t xml:space="preserve">Свекла ст Бетти, 3,0-3,5 мм, 25 000 шт, RZ</t>
  </si>
  <si>
    <t xml:space="preserve">00030641</t>
  </si>
  <si>
    <t xml:space="preserve">Свекла ст Бетти, 3,5-4,0 мм, 25 000 шт, RZ</t>
  </si>
  <si>
    <t xml:space="preserve">00036321</t>
  </si>
  <si>
    <t xml:space="preserve">Свекла ст Бетти, 3,5-4,0 мм, 50 000 шт, RZ</t>
  </si>
  <si>
    <t xml:space="preserve">00037008</t>
  </si>
  <si>
    <t xml:space="preserve">Свекла ст Кариллон F1, 2,75-3,5 мм, 25 000 шт, RZ</t>
  </si>
  <si>
    <t xml:space="preserve">00036199</t>
  </si>
  <si>
    <t xml:space="preserve">Свекла ст Кариллон F1, 2,75-3,5 мм, 50 000 шт, RZ</t>
  </si>
  <si>
    <t xml:space="preserve">00037487</t>
  </si>
  <si>
    <t xml:space="preserve">Свекла ст Кариллон F1, 3,50-4,25 мм, 25 000 шт, RZ</t>
  </si>
  <si>
    <t xml:space="preserve">00028731</t>
  </si>
  <si>
    <t xml:space="preserve">Свекла ст Ларка, 2,75-3,50 мм, 100 000 шт, RZ</t>
  </si>
  <si>
    <t xml:space="preserve">00034802</t>
  </si>
  <si>
    <t xml:space="preserve">Свекла ст Ларка, 2,75-3,50 мм, 25 000 шт, RZ</t>
  </si>
  <si>
    <t xml:space="preserve">00034782</t>
  </si>
  <si>
    <t xml:space="preserve">Свекла ст Ларка, 2,75-3,50 мм, 50 000 шт, RZ</t>
  </si>
  <si>
    <t xml:space="preserve">00034758</t>
  </si>
  <si>
    <t xml:space="preserve">Свекла ст Ларка, 3,50-4,25 мм, 50 000 шт, RZ</t>
  </si>
  <si>
    <t xml:space="preserve">00034759</t>
  </si>
  <si>
    <t xml:space="preserve">Свекла ст Либеро, 2,75-3,50 мм, 100 000 шт, RZ</t>
  </si>
  <si>
    <t xml:space="preserve">00033752</t>
  </si>
  <si>
    <t xml:space="preserve">Свекла ст Либеро, 3,50-4,25 мм, 100 000 шт, RZ</t>
  </si>
  <si>
    <t xml:space="preserve">00033371</t>
  </si>
  <si>
    <t xml:space="preserve">Свекла ст Монти F1, 2,75-3,50 мм, 100 000 шт, RZ</t>
  </si>
  <si>
    <t xml:space="preserve">00034699</t>
  </si>
  <si>
    <t xml:space="preserve">Свекла ст Монти F1, 2,75-3,50 мм, 25 000 шт, RZ</t>
  </si>
  <si>
    <t xml:space="preserve">00033443</t>
  </si>
  <si>
    <t xml:space="preserve">Свекла ст Монти F1, 3,50-4,25 мм, 50 000 шт, RZ</t>
  </si>
  <si>
    <t xml:space="preserve">00035876</t>
  </si>
  <si>
    <t xml:space="preserve">Свекла ст Цеппо F1, 2,75-3,50 мм, 100 000 шт, RZ</t>
  </si>
  <si>
    <t xml:space="preserve">00027772</t>
  </si>
  <si>
    <t xml:space="preserve">Свекла ст Цеппо F1, 2,75-3,50 мм, 25 000 шт, RZ</t>
  </si>
  <si>
    <t xml:space="preserve">00029022</t>
  </si>
  <si>
    <t xml:space="preserve">Свекла ст Цеппо F1, 2,75-3,50 мм, 50 000 шт, RZ</t>
  </si>
  <si>
    <t xml:space="preserve">00036200</t>
  </si>
  <si>
    <t xml:space="preserve">Свекла ст Цеппо F1, 3,50-4,25 мм, 100 000 шт, RZ</t>
  </si>
  <si>
    <t xml:space="preserve">00027607</t>
  </si>
  <si>
    <t xml:space="preserve">Свекла ст Цеппо F1, 3,50-4,25 мм, 25 000 шт, RZ</t>
  </si>
  <si>
    <t xml:space="preserve">00027023</t>
  </si>
  <si>
    <t xml:space="preserve">Свекла ст Цеппо F1, 3,50-4,25 мм, 50 000 шт, RZ</t>
  </si>
  <si>
    <t xml:space="preserve">00033442</t>
  </si>
  <si>
    <t xml:space="preserve">Сельдерей корн Мерга, 10 000 шт, RZ</t>
  </si>
  <si>
    <t xml:space="preserve">00037047</t>
  </si>
  <si>
    <t xml:space="preserve">Сельдерей корн Отаго, 10 000 шт, RZ</t>
  </si>
  <si>
    <t xml:space="preserve">00028525</t>
  </si>
  <si>
    <t xml:space="preserve">Сельдерей корн. Президент РЗ, 10 000 шт, RZ</t>
  </si>
  <si>
    <t xml:space="preserve">00027451</t>
  </si>
  <si>
    <t xml:space="preserve">Сельдерей чер Келвин, 10 000 шт, RZ</t>
  </si>
  <si>
    <t xml:space="preserve">00028521</t>
  </si>
  <si>
    <t xml:space="preserve">Сельдерей чер Келвин, 2,0-2,5 мм прайм, 10 000 др,</t>
  </si>
  <si>
    <t xml:space="preserve">00031546</t>
  </si>
  <si>
    <t xml:space="preserve">Сельдерей чер Келвин, 2,0-2,5 мм прайм, 25 000 др,</t>
  </si>
  <si>
    <t xml:space="preserve">00035252</t>
  </si>
  <si>
    <t xml:space="preserve">Сельдерей чер Келвин, 5 000 драже, RZ</t>
  </si>
  <si>
    <t xml:space="preserve">00034779</t>
  </si>
  <si>
    <t xml:space="preserve">Сельдерей чер Санджит, 10 000 шт, RZ</t>
  </si>
  <si>
    <t xml:space="preserve">00036438</t>
  </si>
  <si>
    <t xml:space="preserve">Сельдерей чер Санджит, 25 000 драже, RZ</t>
  </si>
  <si>
    <t xml:space="preserve">00036320</t>
  </si>
  <si>
    <t xml:space="preserve">Сельдерей чер. Теджал F1, 10 000 др, RZ</t>
  </si>
  <si>
    <t xml:space="preserve">00037161</t>
  </si>
  <si>
    <t xml:space="preserve">Сельдерей чер. Теджал F1, 10 000 шт, RZ</t>
  </si>
  <si>
    <t xml:space="preserve">00034725</t>
  </si>
  <si>
    <t xml:space="preserve">Томат Аламина F1, 1 000 шт, RZ</t>
  </si>
  <si>
    <t xml:space="preserve">00030129</t>
  </si>
  <si>
    <t xml:space="preserve">Томат Аламина F1, 100 шт, RZ</t>
  </si>
  <si>
    <t xml:space="preserve">00025442</t>
  </si>
  <si>
    <t xml:space="preserve">Томат Аттия F1, 1 000 шт, RZ</t>
  </si>
  <si>
    <t xml:space="preserve">00027165</t>
  </si>
  <si>
    <t xml:space="preserve">Томат Аттия F1, 100 шт, RZ</t>
  </si>
  <si>
    <t xml:space="preserve">00025441</t>
  </si>
  <si>
    <t xml:space="preserve">Томат Васанта F1, 100 шт, RZ</t>
  </si>
  <si>
    <t xml:space="preserve">00031193</t>
  </si>
  <si>
    <t xml:space="preserve">Томат Зульфия F1, 100 шт, RZ</t>
  </si>
  <si>
    <t xml:space="preserve">00029414</t>
  </si>
  <si>
    <t xml:space="preserve">Томат Зульфия F1, 1000 шт, RZ</t>
  </si>
  <si>
    <t xml:space="preserve">00036212</t>
  </si>
  <si>
    <t xml:space="preserve">Томат Лилос F1, 1 000 шт, RZ</t>
  </si>
  <si>
    <t xml:space="preserve">00023684</t>
  </si>
  <si>
    <t xml:space="preserve">Томат Лилос F1, 100 шт, RZ</t>
  </si>
  <si>
    <t xml:space="preserve">00005873</t>
  </si>
  <si>
    <t xml:space="preserve">Томат Мануза F1, 1 000 шт, RZ</t>
  </si>
  <si>
    <t xml:space="preserve">00030222</t>
  </si>
  <si>
    <t xml:space="preserve">Томат Мануза F1, 100 шт, RZ</t>
  </si>
  <si>
    <t xml:space="preserve">00030263</t>
  </si>
  <si>
    <t xml:space="preserve">Томат Махитос F1, 1 000 шт, RZ</t>
  </si>
  <si>
    <t xml:space="preserve">00020440</t>
  </si>
  <si>
    <t xml:space="preserve">Томат Махитос F1, 100 шт, RZ</t>
  </si>
  <si>
    <t xml:space="preserve">00020439</t>
  </si>
  <si>
    <t xml:space="preserve">Томат Пинквин F1, 100 шт, RZ</t>
  </si>
  <si>
    <t xml:space="preserve">00031939</t>
  </si>
  <si>
    <t xml:space="preserve">Томат Ругантино F1, 100 шт, RZ</t>
  </si>
  <si>
    <t xml:space="preserve">00028825</t>
  </si>
  <si>
    <t xml:space="preserve">Томат Умагна F1, 100 шт, RZ</t>
  </si>
  <si>
    <t xml:space="preserve">00033313</t>
  </si>
  <si>
    <t xml:space="preserve">Томат Цинто F1, 100 шт, RZ</t>
  </si>
  <si>
    <t xml:space="preserve">00024493</t>
  </si>
  <si>
    <t xml:space="preserve">Томат Эмперадор F1, 1 000 др, RZ</t>
  </si>
  <si>
    <t xml:space="preserve">00034288</t>
  </si>
  <si>
    <t xml:space="preserve">Томат Эсмира F1, 1 000 шт, RZ</t>
  </si>
  <si>
    <t xml:space="preserve">00034749</t>
  </si>
  <si>
    <t xml:space="preserve">Томат Эсмира F1, 100 шт, RZ</t>
  </si>
  <si>
    <t xml:space="preserve">00018167</t>
  </si>
  <si>
    <t xml:space="preserve">Шпинат Боа F1, 100 000 шт, RZ</t>
  </si>
  <si>
    <t xml:space="preserve">00036289</t>
  </si>
  <si>
    <t xml:space="preserve">Шпинат Гоанна F1, 100 000 шт, RZ</t>
  </si>
  <si>
    <t xml:space="preserve">00036300</t>
  </si>
  <si>
    <t xml:space="preserve">Шпинат Гоанна F1, 25 000 шт, RZ</t>
  </si>
  <si>
    <t xml:space="preserve">00034470</t>
  </si>
  <si>
    <t xml:space="preserve">Шпинат Куго F1, 100 000 шт, RZ</t>
  </si>
  <si>
    <t xml:space="preserve">00036298</t>
  </si>
  <si>
    <t xml:space="preserve">Шпинат Меркат F1, 100 000 шт, RZ</t>
  </si>
  <si>
    <t xml:space="preserve">00036290</t>
  </si>
  <si>
    <t xml:space="preserve">Шпинат Пума F1, 100 000 шт, RZ</t>
  </si>
  <si>
    <t xml:space="preserve">00033751</t>
  </si>
  <si>
    <t xml:space="preserve">Шпинат Пума F1, 25 000 шт, RZ</t>
  </si>
  <si>
    <t xml:space="preserve">00035515</t>
  </si>
  <si>
    <t xml:space="preserve">Шпинат Ред Табби F1, 100 000 шт, RZ</t>
  </si>
  <si>
    <t xml:space="preserve">00036299</t>
  </si>
  <si>
    <t xml:space="preserve">Шпинат Ред Табби F1, 25 000 шт, RZ</t>
  </si>
  <si>
    <t xml:space="preserve">00035516</t>
  </si>
  <si>
    <t xml:space="preserve">Эндивий Берлинал, 1 000 драже, RZ</t>
  </si>
  <si>
    <t xml:space="preserve">00033312</t>
  </si>
  <si>
    <t xml:space="preserve">Эндивий Сигал, 1 000 драже, RZ</t>
  </si>
  <si>
    <t xml:space="preserve">00033311</t>
  </si>
  <si>
    <t xml:space="preserve">САКАТА</t>
  </si>
  <si>
    <t xml:space="preserve">Арбуз Елоу Баттеркап F1, 1 000 шт, SAKATA</t>
  </si>
  <si>
    <t xml:space="preserve">00025907</t>
  </si>
  <si>
    <t xml:space="preserve">Арбуз Кримсон Руби F1, 1 000 шт, SAKATA</t>
  </si>
  <si>
    <t xml:space="preserve">00000626</t>
  </si>
  <si>
    <t xml:space="preserve">Арбуз Кримстар F1, 1 000 шт, SAKATA</t>
  </si>
  <si>
    <t xml:space="preserve">00000627</t>
  </si>
  <si>
    <t xml:space="preserve">Арбуз Мулат F1, 1 000 шт, SAKATA</t>
  </si>
  <si>
    <t xml:space="preserve">00031800</t>
  </si>
  <si>
    <t xml:space="preserve">Арбуз Осман F1, 1 000 шт, SAKATA</t>
  </si>
  <si>
    <t xml:space="preserve">00031374</t>
  </si>
  <si>
    <t xml:space="preserve">Арбуз Регус F1, 1 000 шт, SAKATA</t>
  </si>
  <si>
    <t xml:space="preserve">00025906</t>
  </si>
  <si>
    <t xml:space="preserve">Арбуз Сармат F1, 1 000 шт, SAKATA</t>
  </si>
  <si>
    <t xml:space="preserve">00034079</t>
  </si>
  <si>
    <t xml:space="preserve">Арбуз Скиф F1, 1 000 шт, SAKATA</t>
  </si>
  <si>
    <t xml:space="preserve">00034517</t>
  </si>
  <si>
    <t xml:space="preserve">Арбуз Сонгай F1, 1 000 шт, SAKATA</t>
  </si>
  <si>
    <t xml:space="preserve">00035722</t>
  </si>
  <si>
    <t xml:space="preserve">Арбуз Тюрк F1, 1 000 шт, SAKATA</t>
  </si>
  <si>
    <t xml:space="preserve">00034518</t>
  </si>
  <si>
    <t xml:space="preserve">Арбуз Шуга Дэликата F1, 1 000 шт, SAKATA</t>
  </si>
  <si>
    <t xml:space="preserve">00000630</t>
  </si>
  <si>
    <t xml:space="preserve">Арбуз Эль Уафи F1, 1 000 шт, SAKATA</t>
  </si>
  <si>
    <t xml:space="preserve">00035639</t>
  </si>
  <si>
    <t xml:space="preserve">Баклажан Навал F1, 1 000 шт, SAKATA</t>
  </si>
  <si>
    <t xml:space="preserve">00031801</t>
  </si>
  <si>
    <t xml:space="preserve">Баклажан Рома F1, 1 000 шт, SAKATA</t>
  </si>
  <si>
    <t xml:space="preserve">00006282</t>
  </si>
  <si>
    <t xml:space="preserve">Брокколи Арес F1, 2 500 шт, SAKATA</t>
  </si>
  <si>
    <t xml:space="preserve">00037315</t>
  </si>
  <si>
    <t xml:space="preserve">Брокколи Гераклион F1, 2 500 шт, SAKATA</t>
  </si>
  <si>
    <t xml:space="preserve">00024218</t>
  </si>
  <si>
    <t xml:space="preserve">Брокколи Грин Мэджик F1, 2 500 шт, SAKATA</t>
  </si>
  <si>
    <t xml:space="preserve">00022831</t>
  </si>
  <si>
    <t xml:space="preserve">Брокколи Маратон F1, 2 500 шт, SAKATA</t>
  </si>
  <si>
    <t xml:space="preserve">00021259</t>
  </si>
  <si>
    <t xml:space="preserve">Брокколи Миконос F1, 2 500 шт, SAKATA</t>
  </si>
  <si>
    <t xml:space="preserve">00034911</t>
  </si>
  <si>
    <t xml:space="preserve">Брокколи Наксос F1, 2 500 шт, SAKATA</t>
  </si>
  <si>
    <t xml:space="preserve">00026965</t>
  </si>
  <si>
    <t xml:space="preserve">Брокколи Партенон F1, 2 500 шт, SAKATA</t>
  </si>
  <si>
    <t xml:space="preserve">00006265</t>
  </si>
  <si>
    <t xml:space="preserve">Брокколи Спиридон F1, 2 500 шт, SAKATA</t>
  </si>
  <si>
    <t xml:space="preserve">00024308</t>
  </si>
  <si>
    <t xml:space="preserve">Брокколи Тритон F1, 2 500 шт, SAKATA</t>
  </si>
  <si>
    <t xml:space="preserve">00026966</t>
  </si>
  <si>
    <t xml:space="preserve">Брокколи Хронос F1, 2 500 шт, SAKATA</t>
  </si>
  <si>
    <t xml:space="preserve">00025908</t>
  </si>
  <si>
    <t xml:space="preserve">Дайкон / Редька кит. Мисато Ред, 500 гр, SAKATA</t>
  </si>
  <si>
    <t xml:space="preserve">00023446</t>
  </si>
  <si>
    <t xml:space="preserve">Дайкон / Редька кит. Старберст F1, 10 000 шт, SAKATA</t>
  </si>
  <si>
    <t xml:space="preserve">00033016</t>
  </si>
  <si>
    <t xml:space="preserve">Дайкон Мино Самэ Крос F1, 10 000 шт, SAKATA</t>
  </si>
  <si>
    <t xml:space="preserve">00023873</t>
  </si>
  <si>
    <t xml:space="preserve">Дыня Айкидо F1, 1 000 шт, SAKATA</t>
  </si>
  <si>
    <t xml:space="preserve">00000631</t>
  </si>
  <si>
    <t xml:space="preserve">Дыня Дон Кихот F1, 1 000 шт, SAKATA </t>
  </si>
  <si>
    <t xml:space="preserve">00015452</t>
  </si>
  <si>
    <t xml:space="preserve">Кабачок Арал F1, 1 000 шт, SAKATA</t>
  </si>
  <si>
    <t xml:space="preserve">00000634</t>
  </si>
  <si>
    <t xml:space="preserve">Кабачок Байкал F1, 1 000 шт, SAKATA</t>
  </si>
  <si>
    <t xml:space="preserve">00031803</t>
  </si>
  <si>
    <t xml:space="preserve">Кабачок Балхаш F1, 1 000 шт, SAKATA</t>
  </si>
  <si>
    <t xml:space="preserve">00033778</t>
  </si>
  <si>
    <t xml:space="preserve">Кабачок Комо F1, 1 000 шт, SAKATA</t>
  </si>
  <si>
    <t xml:space="preserve">00031373</t>
  </si>
  <si>
    <t xml:space="preserve">Кабачок Суха F1, 1 000 шт, SAKATA</t>
  </si>
  <si>
    <t xml:space="preserve">00000636</t>
  </si>
  <si>
    <t xml:space="preserve">Кабачок Ясмин F1, 1 000 шт, SAKATA</t>
  </si>
  <si>
    <t xml:space="preserve">00004174</t>
  </si>
  <si>
    <t xml:space="preserve">Капуста б/к Аванто (02971) F1, 2 500 шт, SAKATA</t>
  </si>
  <si>
    <t xml:space="preserve">00036699</t>
  </si>
  <si>
    <t xml:space="preserve">Капуста б/к Аккорд F1, 2 500 шт, SAKATA</t>
  </si>
  <si>
    <t xml:space="preserve">00035253</t>
  </si>
  <si>
    <t xml:space="preserve">Капуста б/к Грин Бой F1, 2 500 шт, SAKATA</t>
  </si>
  <si>
    <t xml:space="preserve">00007795</t>
  </si>
  <si>
    <t xml:space="preserve">Капуста б/к Коронет F1, 2 500 шт, SAKATA</t>
  </si>
  <si>
    <t xml:space="preserve">00000648</t>
  </si>
  <si>
    <t xml:space="preserve">Капуста б/к Марло F1, 2 500 шт, SAKATA</t>
  </si>
  <si>
    <t xml:space="preserve">00025911</t>
  </si>
  <si>
    <t xml:space="preserve">Капуста б/к Монализа F1, 2 500 шт, SAKATA</t>
  </si>
  <si>
    <t xml:space="preserve">00023450</t>
  </si>
  <si>
    <t xml:space="preserve">Капуста б/к Нозоми F1, 2 500 шт, SAKATA</t>
  </si>
  <si>
    <t xml:space="preserve">00005884</t>
  </si>
  <si>
    <t xml:space="preserve">Капуста б/к Ройал Вонтаж F1, 2 500 шт, SAKATA</t>
  </si>
  <si>
    <t xml:space="preserve">00006277</t>
  </si>
  <si>
    <t xml:space="preserve">Капуста б/к Суприм Вантаж F1, 2 500 шт, SAKATA</t>
  </si>
  <si>
    <t xml:space="preserve">00006276</t>
  </si>
  <si>
    <t xml:space="preserve">Капуста б/к Тенесити F1, 2 500 шт, SAKATA</t>
  </si>
  <si>
    <t xml:space="preserve">00005885</t>
  </si>
  <si>
    <t xml:space="preserve">Капуста б/к Фелисити F1, 2 500 шт, SAKATA</t>
  </si>
  <si>
    <t xml:space="preserve">00031189</t>
  </si>
  <si>
    <t xml:space="preserve">Капуста б/к Хипо F1, 2 500 шт, SAKATA</t>
  </si>
  <si>
    <t xml:space="preserve">00029314</t>
  </si>
  <si>
    <t xml:space="preserve">Капуста б/к Циклоп F1, 2 500 шт, SAKATA</t>
  </si>
  <si>
    <t xml:space="preserve">00006278</t>
  </si>
  <si>
    <t xml:space="preserve">Капуста б/к Шармант F1, 2 500 шт, SAKATA</t>
  </si>
  <si>
    <t xml:space="preserve">00007546</t>
  </si>
  <si>
    <t xml:space="preserve">Капуста к/к Рэд Джевел F1, 2 500 шт, SAKATA</t>
  </si>
  <si>
    <t xml:space="preserve">00007548</t>
  </si>
  <si>
    <t xml:space="preserve">Капуста китайская Янг Цинг Чой F1, 2 500 шт SAKATA</t>
  </si>
  <si>
    <t xml:space="preserve">00035731</t>
  </si>
  <si>
    <t xml:space="preserve">Капуста пек Кисеки F1, 1 000 шт, SAKATA</t>
  </si>
  <si>
    <t xml:space="preserve">00022601</t>
  </si>
  <si>
    <t xml:space="preserve">Капуста пек Натсуки F1, 1 000 шт, SAKATA</t>
  </si>
  <si>
    <t xml:space="preserve">00022602</t>
  </si>
  <si>
    <t xml:space="preserve">Капуста пек Ричи F1, 1 000 шт, SAKATA</t>
  </si>
  <si>
    <t xml:space="preserve">00000654</t>
  </si>
  <si>
    <t xml:space="preserve">Капуста пек Табалуга F1, 1 000 шт, SAKATA</t>
  </si>
  <si>
    <t xml:space="preserve">00008897</t>
  </si>
  <si>
    <t xml:space="preserve">Капуста пек Юки F1, 1 000 шт, SAKATA</t>
  </si>
  <si>
    <t xml:space="preserve">00000655</t>
  </si>
  <si>
    <t xml:space="preserve">Капуста цв. Инклайн F1, 1 000 шт, SAKATA</t>
  </si>
  <si>
    <t xml:space="preserve">00000656</t>
  </si>
  <si>
    <t xml:space="preserve">Капуста цв. Кандид Шарм F1, 1 000 шт, SAKATA</t>
  </si>
  <si>
    <t xml:space="preserve">00000657</t>
  </si>
  <si>
    <t xml:space="preserve">Капуста цв. Кастор F1, 1 000 шт, SAKATA</t>
  </si>
  <si>
    <t xml:space="preserve">00025912</t>
  </si>
  <si>
    <t xml:space="preserve">Капуста цв. Пурпурина F1, 1 000 шт, SAKATA</t>
  </si>
  <si>
    <t xml:space="preserve">00037355</t>
  </si>
  <si>
    <t xml:space="preserve">Капуста цв. Уайт Консепт F1, 1 000 шт, SAKATA</t>
  </si>
  <si>
    <t xml:space="preserve">00016193</t>
  </si>
  <si>
    <t xml:space="preserve">Капуста цв. Уайтон F1, 1 000 шт, SAKATA</t>
  </si>
  <si>
    <t xml:space="preserve">00035839</t>
  </si>
  <si>
    <t xml:space="preserve">Капуста цв. Уайтэксел F1, 1 000 шт, SAKATA</t>
  </si>
  <si>
    <t xml:space="preserve">00000658</t>
  </si>
  <si>
    <t xml:space="preserve">Кориандр Санто, 500 гр, SAKATA</t>
  </si>
  <si>
    <t xml:space="preserve">00019395</t>
  </si>
  <si>
    <t xml:space="preserve">Лук батун Йода F1, 500 гр, SAKATA</t>
  </si>
  <si>
    <t xml:space="preserve">00034959</t>
  </si>
  <si>
    <t xml:space="preserve">Лук батун Катана F1, 500 гр, SAKATA</t>
  </si>
  <si>
    <t xml:space="preserve">00019077</t>
  </si>
  <si>
    <t xml:space="preserve">Лук батун Тотем, 500 гр, SAKATA</t>
  </si>
  <si>
    <t xml:space="preserve">00008053</t>
  </si>
  <si>
    <t xml:space="preserve">Лук репч. Аруба F1, 250 000 шт, SAKATA</t>
  </si>
  <si>
    <t xml:space="preserve">00036154</t>
  </si>
  <si>
    <t xml:space="preserve">Лук репч. Баярд F1, 250 000 шт, SAKATA</t>
  </si>
  <si>
    <t xml:space="preserve">00034521</t>
  </si>
  <si>
    <t xml:space="preserve">Лук репч. Белло Бланко F1, 250 000 шт, SAKATA</t>
  </si>
  <si>
    <t xml:space="preserve">00015747</t>
  </si>
  <si>
    <t xml:space="preserve">Лук репч. Каприкорн F1, 250 000 шт, SAKATA</t>
  </si>
  <si>
    <t xml:space="preserve">00034519</t>
  </si>
  <si>
    <t xml:space="preserve">Лук репч. Ред Свит F1, 250 000 шт, SAKATA</t>
  </si>
  <si>
    <t xml:space="preserve">00031804</t>
  </si>
  <si>
    <t xml:space="preserve">Лук репч. Сеншуй Елоу Глоб , 250 000 шт, SAKATA</t>
  </si>
  <si>
    <t xml:space="preserve">00036042</t>
  </si>
  <si>
    <t xml:space="preserve">Лук репч. Спэниш Медальон F1, 250 000 шт, SAKATA</t>
  </si>
  <si>
    <t xml:space="preserve">00010990</t>
  </si>
  <si>
    <t xml:space="preserve">Лук репч. Эвейшн F1, 250 000, SAKATA</t>
  </si>
  <si>
    <t xml:space="preserve">00036157</t>
  </si>
  <si>
    <t xml:space="preserve">Мангольд Булз Блад Скарлетта , 50 000 шт, SAKATA</t>
  </si>
  <si>
    <t xml:space="preserve">00034926</t>
  </si>
  <si>
    <t xml:space="preserve">Мангольд Рубарб, 50 000 шт,  SAKATA</t>
  </si>
  <si>
    <t xml:space="preserve">00036785</t>
  </si>
  <si>
    <t xml:space="preserve">Мангольд Серен F1, 50 000 шт,  SAKATA</t>
  </si>
  <si>
    <t xml:space="preserve">00036339</t>
  </si>
  <si>
    <t xml:space="preserve">Мангольд Файр Фреш F1, 50 000 шт,  SAKATA</t>
  </si>
  <si>
    <t xml:space="preserve">00034929</t>
  </si>
  <si>
    <t xml:space="preserve">Огурец Бриз F1, 500 шт, SAKATA</t>
  </si>
  <si>
    <t xml:space="preserve">00032313</t>
  </si>
  <si>
    <t xml:space="preserve">Огурец Габри F1, 500 шт, SAKATA</t>
  </si>
  <si>
    <t xml:space="preserve">00025191</t>
  </si>
  <si>
    <t xml:space="preserve">Огурец Зена F1, 1 000 шт, SAKATA</t>
  </si>
  <si>
    <t xml:space="preserve">00000668</t>
  </si>
  <si>
    <t xml:space="preserve">Огурец Мария F1, 1 000 шт, SAKATA</t>
  </si>
  <si>
    <t xml:space="preserve">00025916</t>
  </si>
  <si>
    <t xml:space="preserve">Огурец Мария F1, 500 шт, SAKATA</t>
  </si>
  <si>
    <t xml:space="preserve">00032306</t>
  </si>
  <si>
    <t xml:space="preserve">Огурец Марс F1, 1 000 шт, SAKATA</t>
  </si>
  <si>
    <t xml:space="preserve">00021098</t>
  </si>
  <si>
    <t xml:space="preserve">Огурец Муссон F1, 1 000 шт, SAKATA</t>
  </si>
  <si>
    <t xml:space="preserve">00031806</t>
  </si>
  <si>
    <t xml:space="preserve">Огурец Уран F1, 1 000 шт, SAKATA</t>
  </si>
  <si>
    <t xml:space="preserve">00022635</t>
  </si>
  <si>
    <t xml:space="preserve">Перец остр Блэйд F1, 500 шт, SAKATA</t>
  </si>
  <si>
    <t xml:space="preserve">00031367</t>
  </si>
  <si>
    <t xml:space="preserve">Перец остр Сонора F1, 500 шт, SAKATA</t>
  </si>
  <si>
    <t xml:space="preserve">00032667</t>
  </si>
  <si>
    <t xml:space="preserve">Перец остр Фуджи F1, 500 шт, SAKATA</t>
  </si>
  <si>
    <t xml:space="preserve">00034522</t>
  </si>
  <si>
    <t xml:space="preserve">Перец сл Адиге F1, 500 шт, SAKATA</t>
  </si>
  <si>
    <t xml:space="preserve">00023035</t>
  </si>
  <si>
    <t xml:space="preserve">Перец сл Аркано F1, 500 шт, SAKATA</t>
  </si>
  <si>
    <t xml:space="preserve">00023031</t>
  </si>
  <si>
    <t xml:space="preserve">Перец сл Бэст F1, 500 шт, SAKATA</t>
  </si>
  <si>
    <t xml:space="preserve">00029863</t>
  </si>
  <si>
    <t xml:space="preserve">Перец сл Джейд F1, 500 шт, SAKATA</t>
  </si>
  <si>
    <t xml:space="preserve">00022945</t>
  </si>
  <si>
    <t xml:space="preserve">Перец сл Найс F1, 500 шт, SAKATA</t>
  </si>
  <si>
    <t xml:space="preserve">00031371</t>
  </si>
  <si>
    <t xml:space="preserve">Перец сл Фаст F1, 500 шт, SAKATA</t>
  </si>
  <si>
    <t xml:space="preserve">00031370</t>
  </si>
  <si>
    <t xml:space="preserve">Перец сл Фест F1, 500 шт, SAKATA</t>
  </si>
  <si>
    <t xml:space="preserve">00031372</t>
  </si>
  <si>
    <t xml:space="preserve">Перец сл Халиф F1, 500 шт, SAKATA</t>
  </si>
  <si>
    <t xml:space="preserve">00017456</t>
  </si>
  <si>
    <t xml:space="preserve">Перец сл Халк F1, 500 шт, SAKATA</t>
  </si>
  <si>
    <t xml:space="preserve">00034523</t>
  </si>
  <si>
    <t xml:space="preserve">Перец сл Эспартано F1, 500 шт, SAKATA</t>
  </si>
  <si>
    <t xml:space="preserve">00023032</t>
  </si>
  <si>
    <t xml:space="preserve">Подвой Бауман F1, 500 шт, SAKATA</t>
  </si>
  <si>
    <t xml:space="preserve">00035726</t>
  </si>
  <si>
    <t xml:space="preserve">Подвой Рут Павар F1, 1 000 шт, SAKATA</t>
  </si>
  <si>
    <t xml:space="preserve">00034524</t>
  </si>
  <si>
    <t xml:space="preserve">Редис Атолл F1, 250 гр, SAKATA</t>
  </si>
  <si>
    <t xml:space="preserve">00034525</t>
  </si>
  <si>
    <t xml:space="preserve">Редис Глориет F1, 10 000 шт, SAKATA</t>
  </si>
  <si>
    <t xml:space="preserve">00003988</t>
  </si>
  <si>
    <t xml:space="preserve">Редис Глориет F1, 250 гр, SAKATA</t>
  </si>
  <si>
    <t xml:space="preserve">00034526</t>
  </si>
  <si>
    <t xml:space="preserve">Редис Мидуэй F1, 250 гр, SAKATA</t>
  </si>
  <si>
    <t xml:space="preserve">00034527</t>
  </si>
  <si>
    <t xml:space="preserve">Редис Черриэт F1, 10 000 шт, SAKATA</t>
  </si>
  <si>
    <t xml:space="preserve">00000670</t>
  </si>
  <si>
    <t xml:space="preserve">Редис Черриэт F1, 250 гр, SAKATA</t>
  </si>
  <si>
    <t xml:space="preserve">00032444</t>
  </si>
  <si>
    <t xml:space="preserve">Салат Джейд, 100 000 шт, SAKATA</t>
  </si>
  <si>
    <t xml:space="preserve">00036781</t>
  </si>
  <si>
    <t xml:space="preserve">Свекла ст Детройт, фр 3,2-3,6 мм, 50 000 шт, SAKATА</t>
  </si>
  <si>
    <t xml:space="preserve">00034786</t>
  </si>
  <si>
    <t xml:space="preserve">Свекла ст Детройт, фр 4,0-4,4 мм, 50 000 шт, SAKATА</t>
  </si>
  <si>
    <t xml:space="preserve">00034787</t>
  </si>
  <si>
    <t xml:space="preserve">Свекла ст Кардиал F1, фр 2,8-3,2, 50 000 шт, SAKATА</t>
  </si>
  <si>
    <t xml:space="preserve">00007549</t>
  </si>
  <si>
    <t xml:space="preserve">Свекла ст Кестрел F1, фр 2,8-3,2, 50 000 шт, SAKATА</t>
  </si>
  <si>
    <t xml:space="preserve">00017403</t>
  </si>
  <si>
    <t xml:space="preserve">Свекла ст Кестрел F1, фр 3,2-3,6, 50 000 шт, SAKАТА</t>
  </si>
  <si>
    <t xml:space="preserve">00017404</t>
  </si>
  <si>
    <t xml:space="preserve">Свекла ст Родена F1, фр 2,4-3,2 мм, 50 000 шт, SAKАТА</t>
  </si>
  <si>
    <t xml:space="preserve">00036911</t>
  </si>
  <si>
    <t xml:space="preserve">Свекла ст Родена F1, фр 3,6-4,0 мм, 50 000 шт, SAKАТА</t>
  </si>
  <si>
    <t xml:space="preserve">00034785</t>
  </si>
  <si>
    <t xml:space="preserve">Свекла ст Родена F1, фр 4.0-4,4 мм, 50 000 шт, SAKАТА</t>
  </si>
  <si>
    <t xml:space="preserve">00036043</t>
  </si>
  <si>
    <t xml:space="preserve">Томат 666 F1, 1 000 шт, SAKATA</t>
  </si>
  <si>
    <t xml:space="preserve">00005887</t>
  </si>
  <si>
    <t xml:space="preserve">Томат TMAE 683 F1, 1 000 шт, SAKATA</t>
  </si>
  <si>
    <t xml:space="preserve">00031493</t>
  </si>
  <si>
    <t xml:space="preserve">Томат Бэлла Роса F1, 1 000 шт, SAKATA</t>
  </si>
  <si>
    <t xml:space="preserve">00000674</t>
  </si>
  <si>
    <t xml:space="preserve">Томат Генерал F1 (665), 1 000 шт, SAKATA</t>
  </si>
  <si>
    <t xml:space="preserve">00004018</t>
  </si>
  <si>
    <t xml:space="preserve">Томат Гюзель F1, 1 000 шт, SAKATA</t>
  </si>
  <si>
    <t xml:space="preserve">00031369</t>
  </si>
  <si>
    <t xml:space="preserve">Томат Джемпакт F1, 1 000 шт, SAKATA</t>
  </si>
  <si>
    <t xml:space="preserve">00000676</t>
  </si>
  <si>
    <t xml:space="preserve">Томат Диаболик F1, 1 000 шт, SAKATA</t>
  </si>
  <si>
    <t xml:space="preserve">00000677</t>
  </si>
  <si>
    <t xml:space="preserve">Томат Индио F1, 1 000 шт, SAKATA</t>
  </si>
  <si>
    <t xml:space="preserve">00000678</t>
  </si>
  <si>
    <t xml:space="preserve">Томат Линда F1, 1 000 шт, SAKATA</t>
  </si>
  <si>
    <t xml:space="preserve">00000679</t>
  </si>
  <si>
    <t xml:space="preserve">Томат Мариана F1, 1 000 шт, SAKATA</t>
  </si>
  <si>
    <t xml:space="preserve">00004017</t>
  </si>
  <si>
    <t xml:space="preserve">Томат Пинк Буш F1, 1 000 шт, SAKATA</t>
  </si>
  <si>
    <t xml:space="preserve">00016976</t>
  </si>
  <si>
    <t xml:space="preserve">Томат Пинк Гарант F1, 500 шт, SAKATA</t>
  </si>
  <si>
    <t xml:space="preserve">00032312</t>
  </si>
  <si>
    <t xml:space="preserve">Томат Пинк Импрэшн F1, 500 шт, SAKATA</t>
  </si>
  <si>
    <t xml:space="preserve">00025052</t>
  </si>
  <si>
    <t xml:space="preserve">Томат Пинк Калибр F1, 500 шт, SAKATA</t>
  </si>
  <si>
    <t xml:space="preserve">00034529</t>
  </si>
  <si>
    <t xml:space="preserve">Томат Пинк Мэджик F1, 500 шт, SAKATA</t>
  </si>
  <si>
    <t xml:space="preserve">00025468</t>
  </si>
  <si>
    <t xml:space="preserve">Томат Пинк Парадайз F1, 500 шт, SAKATA</t>
  </si>
  <si>
    <t xml:space="preserve">00000685</t>
  </si>
  <si>
    <t xml:space="preserve">Томат Пинк Пионер F1, 500 шт, SAKATA</t>
  </si>
  <si>
    <t xml:space="preserve">00037209</t>
  </si>
  <si>
    <t xml:space="preserve">Томат Пинк Профит F1, 500 шт, SAKATA</t>
  </si>
  <si>
    <t xml:space="preserve">00032421</t>
  </si>
  <si>
    <t xml:space="preserve">Томат Пинк Спарк F1, 500 шт, SAKATA</t>
  </si>
  <si>
    <t xml:space="preserve">00034530</t>
  </si>
  <si>
    <t xml:space="preserve">Томат Рианна F1, 500 шт, SAKATA</t>
  </si>
  <si>
    <t xml:space="preserve">00019414</t>
  </si>
  <si>
    <t xml:space="preserve">Томат Розалин F1, 500 шт, SAKATA</t>
  </si>
  <si>
    <t xml:space="preserve">00031368</t>
  </si>
  <si>
    <t xml:space="preserve">Томат ТМ10740 F1, 500 шт, SAKATA</t>
  </si>
  <si>
    <t xml:space="preserve">00031036</t>
  </si>
  <si>
    <t xml:space="preserve">Томат Чери Блосэм F1, 1 000 шт, SAKATA</t>
  </si>
  <si>
    <t xml:space="preserve">00000681</t>
  </si>
  <si>
    <t xml:space="preserve">Тыква Ариэль F1, 1 000 шт, SAKATA</t>
  </si>
  <si>
    <t xml:space="preserve">00008864</t>
  </si>
  <si>
    <t xml:space="preserve">Тыква Атлас F1, 1 000 шт, SAKATA</t>
  </si>
  <si>
    <t xml:space="preserve">00006280</t>
  </si>
  <si>
    <t xml:space="preserve">Тыква Барбара F1, 1 000 шт, SAKATA</t>
  </si>
  <si>
    <t xml:space="preserve">00006281</t>
  </si>
  <si>
    <t xml:space="preserve">Тыква Колинки F1, 1 000 шт, SAKATA</t>
  </si>
  <si>
    <t xml:space="preserve">00034698</t>
  </si>
  <si>
    <t xml:space="preserve">Тыква Миелуна F1, 1 000 шт, SAKATA</t>
  </si>
  <si>
    <t xml:space="preserve">00036700</t>
  </si>
  <si>
    <t xml:space="preserve">Тыква Плуто F1, 1 000 шт, SAKATA</t>
  </si>
  <si>
    <t xml:space="preserve">00022693</t>
  </si>
  <si>
    <t xml:space="preserve">Шпинат Аполло F1, 50 000 шт, SAKATA</t>
  </si>
  <si>
    <t xml:space="preserve">00035950</t>
  </si>
  <si>
    <t xml:space="preserve">Шпинат Союз F1, 50 000 шт, SAKATA</t>
  </si>
  <si>
    <t xml:space="preserve">00034927</t>
  </si>
  <si>
    <t xml:space="preserve">Шпинат Спутник F1, 50 000 шт, SAKATA</t>
  </si>
  <si>
    <t xml:space="preserve">00035730</t>
  </si>
  <si>
    <t xml:space="preserve">СЕМИЛАС ФИТО</t>
  </si>
  <si>
    <t xml:space="preserve">Кукуруза сах. Анбес F1 (Хони Бентам), 2 500 шт, Семилас Фито</t>
  </si>
  <si>
    <t xml:space="preserve">00033753</t>
  </si>
  <si>
    <t xml:space="preserve">Томат Раннер F1, 500 шт, Семилас Фито</t>
  </si>
  <si>
    <t xml:space="preserve">00036012</t>
  </si>
  <si>
    <t xml:space="preserve">ХАЗЕРА</t>
  </si>
  <si>
    <t xml:space="preserve">Арбуз Васко F1, 1 000 шт, NZ</t>
  </si>
  <si>
    <t xml:space="preserve">00000963</t>
  </si>
  <si>
    <t xml:space="preserve">Брокколи Стромболи F1, фр.1,75-2,0, 2 500 шт, NZ</t>
  </si>
  <si>
    <t xml:space="preserve">00027760</t>
  </si>
  <si>
    <t xml:space="preserve">Дыня Мануэла F1, 1 000 шт, Hazera</t>
  </si>
  <si>
    <t xml:space="preserve">00027466</t>
  </si>
  <si>
    <t xml:space="preserve">Дыня Мирон F1, 1 000 шт, Hazera</t>
  </si>
  <si>
    <t xml:space="preserve">00023909</t>
  </si>
  <si>
    <t xml:space="preserve">Дыня Раймонд F1, 1 000 шт, Hazera</t>
  </si>
  <si>
    <t xml:space="preserve">00023910</t>
  </si>
  <si>
    <t xml:space="preserve">Капуста б/к Бартон F1, 2 500 шт, Hazera</t>
  </si>
  <si>
    <t xml:space="preserve">00036102</t>
  </si>
  <si>
    <t xml:space="preserve">Капуста б/к Бузони F1, 2 500 шт, NZ</t>
  </si>
  <si>
    <t xml:space="preserve">00021390</t>
  </si>
  <si>
    <t xml:space="preserve">Капуста б/к Бурбон F1, 2 500 шт, NZ</t>
  </si>
  <si>
    <t xml:space="preserve">00000959</t>
  </si>
  <si>
    <t xml:space="preserve">Капуста б/к Золтан F1, 2 500 шт, NZ</t>
  </si>
  <si>
    <t xml:space="preserve">00027803</t>
  </si>
  <si>
    <t xml:space="preserve">Капуста б/к Золтан F1, прециз.2 500 шт, Hazera</t>
  </si>
  <si>
    <t xml:space="preserve">00036101</t>
  </si>
  <si>
    <t xml:space="preserve">Капуста б/к Каррера F1,прециз.2500шт, Haz</t>
  </si>
  <si>
    <t xml:space="preserve">00036103</t>
  </si>
  <si>
    <t xml:space="preserve">Капуста б/к Кастелло F1, 2 500 шт, NZ</t>
  </si>
  <si>
    <t xml:space="preserve">00007048</t>
  </si>
  <si>
    <t xml:space="preserve">Капуста б/к Лион F1, 2 500 шт, NZ</t>
  </si>
  <si>
    <t xml:space="preserve">00000961</t>
  </si>
  <si>
    <t xml:space="preserve">Капуста б/к Магнус F1, 2 500 шт, NZ</t>
  </si>
  <si>
    <t xml:space="preserve">00021391</t>
  </si>
  <si>
    <t xml:space="preserve">Капуста б/к Раменос F1, 2 500 шт, NZ </t>
  </si>
  <si>
    <t xml:space="preserve">00027806</t>
  </si>
  <si>
    <t xml:space="preserve">Капуста б/к Редженси F1(коническая), 2500 шт, NZ</t>
  </si>
  <si>
    <t xml:space="preserve">00016966</t>
  </si>
  <si>
    <t xml:space="preserve">Капуста б/к Структура F1, 2 500 шт, NZ </t>
  </si>
  <si>
    <t xml:space="preserve">00033422</t>
  </si>
  <si>
    <t xml:space="preserve">Капуста б/к Тайсон F1,прециз.2500 шт,Haz </t>
  </si>
  <si>
    <t xml:space="preserve">00036136</t>
  </si>
  <si>
    <t xml:space="preserve">Капуста б/к Тундра F1, 2 500 шт, Hazera </t>
  </si>
  <si>
    <t xml:space="preserve">00032368</t>
  </si>
  <si>
    <t xml:space="preserve">Капуста брюс. Бриллиант F1, 2 500 шт, NZ</t>
  </si>
  <si>
    <t xml:space="preserve">00016965</t>
  </si>
  <si>
    <t xml:space="preserve">Капуста к\к Рондал F1, 2 500 шт, NZ</t>
  </si>
  <si>
    <t xml:space="preserve">00019384</t>
  </si>
  <si>
    <t xml:space="preserve">Капуста сав. Серпантин F1, 2 500 шт, NZ </t>
  </si>
  <si>
    <t xml:space="preserve">00024245</t>
  </si>
  <si>
    <t xml:space="preserve">Капуста цв. Барселона F1, 2 500 шт, NZ</t>
  </si>
  <si>
    <t xml:space="preserve">00019184</t>
  </si>
  <si>
    <t xml:space="preserve">Капуста цв. Рауль F1, 2 500 шт, NZ </t>
  </si>
  <si>
    <t xml:space="preserve">00025414</t>
  </si>
  <si>
    <t xml:space="preserve">Капуста цв. Сеул F1, 2 500 шт, NZ</t>
  </si>
  <si>
    <t xml:space="preserve">00017218</t>
  </si>
  <si>
    <t xml:space="preserve">Капуста цв. Феррара F1, 1000 шт, NZ</t>
  </si>
  <si>
    <t xml:space="preserve">00036233</t>
  </si>
  <si>
    <t xml:space="preserve">Капуста цв. Феррара F1, 2 500 шт, NZ</t>
  </si>
  <si>
    <t xml:space="preserve">00030289</t>
  </si>
  <si>
    <t xml:space="preserve">Лук репч. Дормо F1, прецизионные 250 000 шт, NZ </t>
  </si>
  <si>
    <t xml:space="preserve">00037387</t>
  </si>
  <si>
    <t xml:space="preserve">Лук репч. Манеско F1, прецизионные 250 000шт,Haz</t>
  </si>
  <si>
    <t xml:space="preserve">00036135</t>
  </si>
  <si>
    <t xml:space="preserve">Лук репч. Меранто F1, 250 000 шт, NZ</t>
  </si>
  <si>
    <t xml:space="preserve">00022609</t>
  </si>
  <si>
    <t xml:space="preserve">Лук репч. Ред Ровер F1, прецизионные 250 000 шт, Хазера</t>
  </si>
  <si>
    <t xml:space="preserve">00037159</t>
  </si>
  <si>
    <t xml:space="preserve">Лук репч. Рино F1, 250 000 шт, NZ </t>
  </si>
  <si>
    <t xml:space="preserve">00037388</t>
  </si>
  <si>
    <t xml:space="preserve">Лук репч. Стартер F1, 250 000 шт, NZ </t>
  </si>
  <si>
    <t xml:space="preserve">00028068</t>
  </si>
  <si>
    <t xml:space="preserve">Лук репч. Фасто F1, 250 000 шт, NZ </t>
  </si>
  <si>
    <t xml:space="preserve">00033191</t>
  </si>
  <si>
    <t xml:space="preserve">Лук репч. Фасто F1, прецизионные 250 000 шт, Haz </t>
  </si>
  <si>
    <t xml:space="preserve">00036107</t>
  </si>
  <si>
    <t xml:space="preserve">Лук репч. Франциско , 250 000 шт, NZ</t>
  </si>
  <si>
    <t xml:space="preserve">00016198</t>
  </si>
  <si>
    <t xml:space="preserve">Лук репч. Центро F1, 250 000 шт, NZ </t>
  </si>
  <si>
    <t xml:space="preserve">00024241</t>
  </si>
  <si>
    <t xml:space="preserve">Перец сл Аккорд F1, 500 шт, Hazera </t>
  </si>
  <si>
    <t xml:space="preserve">00026808</t>
  </si>
  <si>
    <t xml:space="preserve">Редис Данило F1, 250 гр, Hazera </t>
  </si>
  <si>
    <t xml:space="preserve">00035699</t>
  </si>
  <si>
    <t xml:space="preserve">Редис Диего F1, 10 000 шт, NZ</t>
  </si>
  <si>
    <t xml:space="preserve">00015936</t>
  </si>
  <si>
    <t xml:space="preserve">Редис Диего F1, 250 гр, Hazera</t>
  </si>
  <si>
    <t xml:space="preserve">00027043</t>
  </si>
  <si>
    <t xml:space="preserve">Редис Мелито F1, 10 000 шт, Hazera</t>
  </si>
  <si>
    <t xml:space="preserve">00022694</t>
  </si>
  <si>
    <t xml:space="preserve">Салат Анабела, 5 гр, NZ</t>
  </si>
  <si>
    <t xml:space="preserve">00019276</t>
  </si>
  <si>
    <t xml:space="preserve">Салат Олиана, 1 000 шт, HZ </t>
  </si>
  <si>
    <t xml:space="preserve">00028234</t>
  </si>
  <si>
    <t xml:space="preserve">Салат Робинзон фр. 3,0-3,5 мм, 5 000 др, NZ</t>
  </si>
  <si>
    <t xml:space="preserve">00024244</t>
  </si>
  <si>
    <t xml:space="preserve">Салат Солейшн фр. 3,0-3,5 мм, 5 000 др, NZ</t>
  </si>
  <si>
    <t xml:space="preserve">00037186</t>
  </si>
  <si>
    <t xml:space="preserve">ХАЙНЗ</t>
  </si>
  <si>
    <t xml:space="preserve">Семена томата Хайнз 1281 F1, 10 000 шт, HS</t>
  </si>
  <si>
    <t xml:space="preserve">00037366</t>
  </si>
  <si>
    <t xml:space="preserve">Семена томата Хайнз 3406 F1, 10 000 шт, HS</t>
  </si>
  <si>
    <t xml:space="preserve">00037365</t>
  </si>
  <si>
    <t xml:space="preserve">ХИЛД САМЕН</t>
  </si>
  <si>
    <t xml:space="preserve">Укроп Гера, 250 гр</t>
  </si>
  <si>
    <t xml:space="preserve">00022709</t>
  </si>
  <si>
    <t xml:space="preserve">ХОЛЛАР_СЕМО</t>
  </si>
  <si>
    <t xml:space="preserve">Семена арбуза Доминант F1, 1 000 шт, HOLLAR</t>
  </si>
  <si>
    <t xml:space="preserve">00032345</t>
  </si>
  <si>
    <t xml:space="preserve">Семена арбуза Ланта F1, 1 000 шт, HOLLAR</t>
  </si>
  <si>
    <t xml:space="preserve">00032344</t>
  </si>
  <si>
    <t xml:space="preserve">Семена арбуза АУ-Продюсер ПВП, 500 гр, HOLLAR</t>
  </si>
  <si>
    <t xml:space="preserve">00000898</t>
  </si>
  <si>
    <t xml:space="preserve">Семена арбуза Экспрессион F1, 1 000 шт, HOLLAR</t>
  </si>
  <si>
    <t xml:space="preserve">00037043</t>
  </si>
  <si>
    <t xml:space="preserve">Семена базилика Фиолетовый Опал, 200 гр</t>
  </si>
  <si>
    <t xml:space="preserve">00025211</t>
  </si>
  <si>
    <t xml:space="preserve">Семена дыни Делайтфул F1, 1 000 шт, HOLLAR</t>
  </si>
  <si>
    <t xml:space="preserve">00035496</t>
  </si>
  <si>
    <t xml:space="preserve">Семена дыни Паспорт F1, 1 000 шт, HOLLAR</t>
  </si>
  <si>
    <t xml:space="preserve">00000900</t>
  </si>
  <si>
    <t xml:space="preserve">Семена кабачка Александрия F1, 500 шт, HOLLAR</t>
  </si>
  <si>
    <t xml:space="preserve">00027925</t>
  </si>
  <si>
    <t xml:space="preserve">Семена кабачка Ирина F1, 500 шт, HOLLAR</t>
  </si>
  <si>
    <t xml:space="preserve">00032349</t>
  </si>
  <si>
    <t xml:space="preserve">Семена белокочанной капусты Спид Кинг F1, 2 500 шт, Asia Seeds</t>
  </si>
  <si>
    <t xml:space="preserve">00032350</t>
  </si>
  <si>
    <t xml:space="preserve">Семена белокочанной капусты Супер Экспресс F1, 2500 шт, Asia Seeds</t>
  </si>
  <si>
    <t xml:space="preserve">00032351</t>
  </si>
  <si>
    <t xml:space="preserve">Семена белокочанной капусты Экспресс Болл F1, 2 500 шт, Asia Seeds</t>
  </si>
  <si>
    <t xml:space="preserve">00032352</t>
  </si>
  <si>
    <t xml:space="preserve">Семена огурца Аня F1, 1 000 шт, СЕМО</t>
  </si>
  <si>
    <t xml:space="preserve">00032357</t>
  </si>
  <si>
    <t xml:space="preserve">Семена огурца Дафне F1, 1 000 шт, СЕМО</t>
  </si>
  <si>
    <t xml:space="preserve">00032358</t>
  </si>
  <si>
    <t xml:space="preserve">Семена перца острого Драки F1, 1 000 шт, СЕМО</t>
  </si>
  <si>
    <t xml:space="preserve">00030569</t>
  </si>
  <si>
    <t xml:space="preserve">Семена перца сладкого Ами, 1 000 шт, СЕМО</t>
  </si>
  <si>
    <t xml:space="preserve">00030562</t>
  </si>
  <si>
    <t xml:space="preserve">Семена перца сладкого Бернита F1, 250 шт, DUNA-R</t>
  </si>
  <si>
    <t xml:space="preserve">00035494</t>
  </si>
  <si>
    <t xml:space="preserve">Семена перца сладкого Гамик, 1000 шт, СЕМО</t>
  </si>
  <si>
    <t xml:space="preserve">00029068</t>
  </si>
  <si>
    <t xml:space="preserve">Семена перца сладкого Кадет F1, 500 шт, DUNA-R</t>
  </si>
  <si>
    <t xml:space="preserve">00035495</t>
  </si>
  <si>
    <t xml:space="preserve">Семена редиса Дуо, 1 кг, СЕМО</t>
  </si>
  <si>
    <t xml:space="preserve">00032363</t>
  </si>
  <si>
    <t xml:space="preserve">Семена тыквы Авалон F1, 500 шт, HOLLAR</t>
  </si>
  <si>
    <t xml:space="preserve">00033044</t>
  </si>
  <si>
    <t xml:space="preserve">Семена тыквы Виктори F1, 500 шт, HOLLAR</t>
  </si>
  <si>
    <t xml:space="preserve">00033045</t>
  </si>
  <si>
    <t xml:space="preserve">Семена тыквы Ультра F1, 500 шт, HOLLAR</t>
  </si>
  <si>
    <t xml:space="preserve">00007253</t>
  </si>
  <si>
    <t xml:space="preserve">ЭНЗА ЗАДЕН</t>
  </si>
  <si>
    <t xml:space="preserve">Огурец Авантюрин F1, 500 шт, EZ</t>
  </si>
  <si>
    <t xml:space="preserve">00037174</t>
  </si>
  <si>
    <t xml:space="preserve">Огурец Малахит F1, 500 шт, EZ</t>
  </si>
  <si>
    <t xml:space="preserve">00036046</t>
  </si>
  <si>
    <t xml:space="preserve">Огурец Мелен F1, 500 шт, EZ</t>
  </si>
  <si>
    <t xml:space="preserve">00024892</t>
  </si>
  <si>
    <t xml:space="preserve">Огурец Султанит* F1, 500 шт, EZ </t>
  </si>
  <si>
    <t xml:space="preserve">00037175</t>
  </si>
  <si>
    <t xml:space="preserve">Огурец Тристан F1, 500 шт, EZ</t>
  </si>
  <si>
    <t xml:space="preserve">00028419</t>
  </si>
  <si>
    <t xml:space="preserve">Салат Гранд Рапидс Перл Джем, 100 гр, EZ</t>
  </si>
  <si>
    <t xml:space="preserve">00009973</t>
  </si>
  <si>
    <t xml:space="preserve">Салат Кисми, 100 гр, EZ</t>
  </si>
  <si>
    <t xml:space="preserve">00034170</t>
  </si>
  <si>
    <t xml:space="preserve">Арбуз Амфион F1, 1 000 шт, Takii</t>
  </si>
  <si>
    <t xml:space="preserve">00031205</t>
  </si>
  <si>
    <t xml:space="preserve">Арбуз Кольт (Е-48) F1*, 1 000 шт, Takii</t>
  </si>
  <si>
    <t xml:space="preserve">00031204</t>
  </si>
  <si>
    <t xml:space="preserve">Арбуз Маристо F1, 1 000 шт, EZ</t>
  </si>
  <si>
    <t xml:space="preserve">00031202</t>
  </si>
  <si>
    <t xml:space="preserve">Арбуз Минерва (E-42) F1*, 1 000 шт, Takii</t>
  </si>
  <si>
    <t xml:space="preserve">00031203</t>
  </si>
  <si>
    <t xml:space="preserve">Арбуз Ред Гарнет F1, 500 шт, EZ (*)</t>
  </si>
  <si>
    <t xml:space="preserve">00035059</t>
  </si>
  <si>
    <t xml:space="preserve">Арбуз Руни F1, 1 000 шт, EZ</t>
  </si>
  <si>
    <t xml:space="preserve">00034476</t>
  </si>
  <si>
    <t xml:space="preserve">Арбуз Тамтам F1, 1000 шт. EZ</t>
  </si>
  <si>
    <t xml:space="preserve">00030371</t>
  </si>
  <si>
    <t xml:space="preserve">Арбуз Термез* F1, 1000 шт. EZ</t>
  </si>
  <si>
    <t xml:space="preserve">00036059</t>
  </si>
  <si>
    <t xml:space="preserve">Арбуз Шампань F1, 1 000 шт. Takii</t>
  </si>
  <si>
    <t xml:space="preserve">00033172</t>
  </si>
  <si>
    <t xml:space="preserve">Базилик Лемона, 250 000 шт, EZ</t>
  </si>
  <si>
    <t xml:space="preserve">00034477</t>
  </si>
  <si>
    <t xml:space="preserve">Базилик Мариан, 250 000 шт, EZ</t>
  </si>
  <si>
    <t xml:space="preserve">00034048</t>
  </si>
  <si>
    <t xml:space="preserve">Базилик Рози, 250 000 шт, EZ</t>
  </si>
  <si>
    <t xml:space="preserve">00034478</t>
  </si>
  <si>
    <t xml:space="preserve">Базилик Эмили, 250 000 шт, EZ</t>
  </si>
  <si>
    <t xml:space="preserve">00034479</t>
  </si>
  <si>
    <t xml:space="preserve">Баклажан Блек Перл, 250 шт, EZ</t>
  </si>
  <si>
    <t xml:space="preserve">00031207</t>
  </si>
  <si>
    <t xml:space="preserve">Баклажан Дестан, 5 гр, EZ</t>
  </si>
  <si>
    <t xml:space="preserve">00030861</t>
  </si>
  <si>
    <t xml:space="preserve">Дайкон Майноваз СаммерКрос F1, 100 г, EZ </t>
  </si>
  <si>
    <t xml:space="preserve">00031940</t>
  </si>
  <si>
    <t xml:space="preserve">Дайкон Эприл Крос F1, 100 г, EZ</t>
  </si>
  <si>
    <t xml:space="preserve">00028671</t>
  </si>
  <si>
    <t xml:space="preserve">Дыня Дакаро F1, 500 шт, EZ</t>
  </si>
  <si>
    <t xml:space="preserve">00025674</t>
  </si>
  <si>
    <t xml:space="preserve">Дыня Дейра F1, 500 шт, EZ</t>
  </si>
  <si>
    <t xml:space="preserve">00037177</t>
  </si>
  <si>
    <t xml:space="preserve">Дыня Лукстар F1, 500 шт, EZ</t>
  </si>
  <si>
    <t xml:space="preserve">00034480</t>
  </si>
  <si>
    <t xml:space="preserve">Дыня Наутило F1, 500 шт, EZ</t>
  </si>
  <si>
    <t xml:space="preserve">00034481</t>
  </si>
  <si>
    <t xml:space="preserve">Дыня Оксана F1, 500 шт, EZ</t>
  </si>
  <si>
    <t xml:space="preserve">00031209</t>
  </si>
  <si>
    <t xml:space="preserve">Кабачок Аделия F1, 500 шт, EZ</t>
  </si>
  <si>
    <t xml:space="preserve">00033173</t>
  </si>
  <si>
    <t xml:space="preserve">Кабачок Ардендо 174 F1, 500 шт, EZ</t>
  </si>
  <si>
    <t xml:space="preserve">00024416</t>
  </si>
  <si>
    <t xml:space="preserve">Кабачок Йеллоуфин F1, 500 шт, EZ</t>
  </si>
  <si>
    <t xml:space="preserve">00034482</t>
  </si>
  <si>
    <t xml:space="preserve">Кабачок Марселла F1, 500 шт, EZ</t>
  </si>
  <si>
    <t xml:space="preserve">00032897</t>
  </si>
  <si>
    <t xml:space="preserve">Кабачок Сальвадор, 100 гр, EZ</t>
  </si>
  <si>
    <t xml:space="preserve">00020960</t>
  </si>
  <si>
    <t xml:space="preserve">Кабачок Шерхан F1, 500 шт, EZ</t>
  </si>
  <si>
    <t xml:space="preserve">00035465</t>
  </si>
  <si>
    <t xml:space="preserve">Капуста б/к Вердеко F1, 2 500 шт, Takii</t>
  </si>
  <si>
    <t xml:space="preserve">00031213</t>
  </si>
  <si>
    <t xml:space="preserve">Капуста б/к Вертекс F1, 2 500 шт, Takii</t>
  </si>
  <si>
    <t xml:space="preserve">00035469</t>
  </si>
  <si>
    <t xml:space="preserve">Капуста б/к Грин Лунар* F1, 2 500 шт, Takii</t>
  </si>
  <si>
    <t xml:space="preserve">00031225</t>
  </si>
  <si>
    <t xml:space="preserve">Капуста б/к Грин Рич* F1, 2 500 шт, Takii</t>
  </si>
  <si>
    <t xml:space="preserve">00031226</t>
  </si>
  <si>
    <t xml:space="preserve">Капуста б/к Компас* F1, 2 500 шт, Takii </t>
  </si>
  <si>
    <t xml:space="preserve">00030898</t>
  </si>
  <si>
    <t xml:space="preserve">Капуста б/к Короната* F1, 2 500 шт, Takii</t>
  </si>
  <si>
    <t xml:space="preserve">00036001</t>
  </si>
  <si>
    <t xml:space="preserve">Капуста б/к Ортус* F1, 2 500 шт, Takii </t>
  </si>
  <si>
    <t xml:space="preserve">00033236</t>
  </si>
  <si>
    <t xml:space="preserve">Капуста б/к Предеко F1, 2 500 шт, Takii</t>
  </si>
  <si>
    <t xml:space="preserve">00031219</t>
  </si>
  <si>
    <t xml:space="preserve">Капуста б/к Престар F1, 2 500 шт, Takii</t>
  </si>
  <si>
    <t xml:space="preserve">00031220</t>
  </si>
  <si>
    <t xml:space="preserve">Капуста б/к Пронка F1, 2 500 шт, Takii</t>
  </si>
  <si>
    <t xml:space="preserve">00025466</t>
  </si>
  <si>
    <t xml:space="preserve">Капуста б/к Структа F1, 2 500 шт, Takii</t>
  </si>
  <si>
    <t xml:space="preserve">00031222</t>
  </si>
  <si>
    <t xml:space="preserve">Капуста б/к Сунта F1, 2 500 шт, Takii</t>
  </si>
  <si>
    <t xml:space="preserve">00027062</t>
  </si>
  <si>
    <t xml:space="preserve">Капуста б/к Чирс F1, 2 500 шт, Takii</t>
  </si>
  <si>
    <t xml:space="preserve">00031223</t>
  </si>
  <si>
    <t xml:space="preserve">Капуста б/к Чита F1, 2 500 шт, Takii</t>
  </si>
  <si>
    <t xml:space="preserve">00031224</t>
  </si>
  <si>
    <t xml:space="preserve">Капуста к/к Претино F1, 2 500 шт, Takii</t>
  </si>
  <si>
    <t xml:space="preserve">00034152</t>
  </si>
  <si>
    <t xml:space="preserve">Капуста к/к Руби Перфекшн F1, 2 500 шт, Takii</t>
  </si>
  <si>
    <t xml:space="preserve">00031228</t>
  </si>
  <si>
    <t xml:space="preserve">Капуста кольраби Оазис F1, 2 500 шт, EZ</t>
  </si>
  <si>
    <t xml:space="preserve">00030260</t>
  </si>
  <si>
    <t xml:space="preserve">Капуста кольраби Октаве F1, 2 500 шт, EZ</t>
  </si>
  <si>
    <t xml:space="preserve">00031231</t>
  </si>
  <si>
    <t xml:space="preserve">Капуста кольраби Опус F1, 2 500 шт, EZ</t>
  </si>
  <si>
    <t xml:space="preserve">00031232</t>
  </si>
  <si>
    <t xml:space="preserve">Капуста пек Предуро F1, 2 500 шт, EZ</t>
  </si>
  <si>
    <t xml:space="preserve">00030288</t>
  </si>
  <si>
    <t xml:space="preserve">Капуста пек Эндуро F1, 10 000 шт, EZ</t>
  </si>
  <si>
    <t xml:space="preserve">00036087</t>
  </si>
  <si>
    <t xml:space="preserve">Капуста пек Эндуро F1, 2 500 шт, EZ</t>
  </si>
  <si>
    <t xml:space="preserve">00027364</t>
  </si>
  <si>
    <t xml:space="preserve">Капуста цв. Боник F1, 2 500 шт, EZ</t>
  </si>
  <si>
    <t xml:space="preserve">00031236</t>
  </si>
  <si>
    <t xml:space="preserve">Капуста цв. Концепт F1, 2 500 шт, EZ</t>
  </si>
  <si>
    <t xml:space="preserve">00031235</t>
  </si>
  <si>
    <t xml:space="preserve">Капуста цв. Синерджи F1, 2 500 шт, EZ</t>
  </si>
  <si>
    <t xml:space="preserve">00027063</t>
  </si>
  <si>
    <t xml:space="preserve">Капуста цв. Телерджи F1, 2 500 шт, EZ</t>
  </si>
  <si>
    <t xml:space="preserve">00031234</t>
  </si>
  <si>
    <t xml:space="preserve">Капуста японская Мизуна, 100 гр, EZ</t>
  </si>
  <si>
    <t xml:space="preserve">00030958</t>
  </si>
  <si>
    <t xml:space="preserve">Кориандр Марино, 25 000 шт, EZ</t>
  </si>
  <si>
    <t xml:space="preserve">00034712</t>
  </si>
  <si>
    <t xml:space="preserve">Лук батун Кайгаро, 250 000 шт, EZ</t>
  </si>
  <si>
    <t xml:space="preserve">00029894</t>
  </si>
  <si>
    <t xml:space="preserve">Лук порей Команче F1, 10 000 шт, EZ</t>
  </si>
  <si>
    <t xml:space="preserve">00035466</t>
  </si>
  <si>
    <t xml:space="preserve">Лук порей Осло F1, 10 000 шт, EZ</t>
  </si>
  <si>
    <t xml:space="preserve">00035467</t>
  </si>
  <si>
    <t xml:space="preserve">Лук репч. Бенефит F1, 250 000 шт, Takii</t>
  </si>
  <si>
    <t xml:space="preserve">00025608</t>
  </si>
  <si>
    <t xml:space="preserve">Лук репч. Бонус F1, 250 000 шт, Takii</t>
  </si>
  <si>
    <t xml:space="preserve">00031280</t>
  </si>
  <si>
    <t xml:space="preserve">Лук репч. Медуза F1, 250 000 шт, Takii</t>
  </si>
  <si>
    <t xml:space="preserve">00036088</t>
  </si>
  <si>
    <t xml:space="preserve">Лук репч. Монастрел F1, 250 000 шт, EZ</t>
  </si>
  <si>
    <t xml:space="preserve">00033174</t>
  </si>
  <si>
    <t xml:space="preserve">Лук репч. Ногал F1, 250 000 шт, EZ</t>
  </si>
  <si>
    <t xml:space="preserve">00036147</t>
  </si>
  <si>
    <t xml:space="preserve">Морковь Аурантина F1, 2,0-2,2 мм, 100 000шт, Takii</t>
  </si>
  <si>
    <t xml:space="preserve">00030347</t>
  </si>
  <si>
    <t xml:space="preserve">Морковь Коралина F1, 1,8-2,0 мм, 100 000 шт, Takii</t>
  </si>
  <si>
    <t xml:space="preserve">00036061</t>
  </si>
  <si>
    <t xml:space="preserve">Морковь Коралина F1, 2,0-2,2 мм, 100 000 шт, Takii</t>
  </si>
  <si>
    <t xml:space="preserve">00037224</t>
  </si>
  <si>
    <t xml:space="preserve">Морковь Проминанс F1, 1,6-1,8 мм, 100 000 шт, Takii</t>
  </si>
  <si>
    <t xml:space="preserve">00025467</t>
  </si>
  <si>
    <t xml:space="preserve">Морковь Проминанс F1, 1,8-2,0 мм, 100 000 шт, Takii</t>
  </si>
  <si>
    <t xml:space="preserve">00033239</t>
  </si>
  <si>
    <t xml:space="preserve">Морковь Проминанс F1, 2,0-2,2 мм, 100 000 шт, Takii</t>
  </si>
  <si>
    <t xml:space="preserve">00037214</t>
  </si>
  <si>
    <t xml:space="preserve">Морковь Проминас F1, 2,2-2,4 мм, 100 000 шт, Takii</t>
  </si>
  <si>
    <t xml:space="preserve">00030900</t>
  </si>
  <si>
    <t xml:space="preserve">Морковь Тангерина F1, 1,6-1,8 мм, 100 000шт, Takii</t>
  </si>
  <si>
    <t xml:space="preserve">00037637</t>
  </si>
  <si>
    <t xml:space="preserve">Морковь Тангерина F1, 1,8-2,0 мм, 100 000шт, Takii</t>
  </si>
  <si>
    <t xml:space="preserve">00032893</t>
  </si>
  <si>
    <t xml:space="preserve">Морковь Тангерина F1, 2,0-2,2 мм, 100 000шт, Takii</t>
  </si>
  <si>
    <t xml:space="preserve">00030934</t>
  </si>
  <si>
    <t xml:space="preserve">Морковь Тангерина F1, 2,2-2,4 мм, 100 000шт, Takii</t>
  </si>
  <si>
    <t xml:space="preserve">00032791</t>
  </si>
  <si>
    <t xml:space="preserve">Морковь Тангерина F1, 2,4-2,6 мм, 100 000шт, Takii</t>
  </si>
  <si>
    <t xml:space="preserve">00033238</t>
  </si>
  <si>
    <t xml:space="preserve">Огурец Ансгар F1, 500 шт, EZ</t>
  </si>
  <si>
    <t xml:space="preserve">00037069</t>
  </si>
  <si>
    <t xml:space="preserve">Огурец Бьерн F1, 500 шт, EZ</t>
  </si>
  <si>
    <t xml:space="preserve">00024888</t>
  </si>
  <si>
    <t xml:space="preserve">Огурец Георг* F1, 500 шт, EZ </t>
  </si>
  <si>
    <t xml:space="preserve">00035617</t>
  </si>
  <si>
    <t xml:space="preserve">Огурец Гуннар F1, 500 шт, EZ</t>
  </si>
  <si>
    <t xml:space="preserve">00023069</t>
  </si>
  <si>
    <t xml:space="preserve">Огурец Дерия F1, 500 шт, EZ</t>
  </si>
  <si>
    <t xml:space="preserve">00030223</t>
  </si>
  <si>
    <t xml:space="preserve">Огурец Ирлэнд F1, 500 шт, EZ</t>
  </si>
  <si>
    <t xml:space="preserve">00035616</t>
  </si>
  <si>
    <t xml:space="preserve">Огурец Пиколино F1, 500 шт, EZ</t>
  </si>
  <si>
    <t xml:space="preserve">00024904</t>
  </si>
  <si>
    <t xml:space="preserve">Огурец Посадский* F1 500 шт, EZ </t>
  </si>
  <si>
    <t xml:space="preserve">00035628</t>
  </si>
  <si>
    <t xml:space="preserve">Огурец Ронелл F1, 500 шт, EZ</t>
  </si>
  <si>
    <t xml:space="preserve">00037070</t>
  </si>
  <si>
    <t xml:space="preserve">Огурец Северин F1, 500 шт, EZ</t>
  </si>
  <si>
    <t xml:space="preserve">00030521</t>
  </si>
  <si>
    <t xml:space="preserve">Огурец Седрик F1, 500 шт, EZ</t>
  </si>
  <si>
    <t xml:space="preserve">00023992</t>
  </si>
  <si>
    <t xml:space="preserve">Огурец Сигурд F1, 500 шт, EZ</t>
  </si>
  <si>
    <t xml:space="preserve">00011660</t>
  </si>
  <si>
    <t xml:space="preserve">Огурец Спасский F1 500 шт, EZ</t>
  </si>
  <si>
    <t xml:space="preserve">00035074</t>
  </si>
  <si>
    <t xml:space="preserve">Огурец Тайгер F1, 500 шт, EZ</t>
  </si>
  <si>
    <t xml:space="preserve">00035631</t>
  </si>
  <si>
    <t xml:space="preserve">Огурец Туми F1, 500 шт, EZ</t>
  </si>
  <si>
    <t xml:space="preserve">00024910</t>
  </si>
  <si>
    <t xml:space="preserve">Огурец Эксельсиор F1, 500 шт, EZ</t>
  </si>
  <si>
    <t xml:space="preserve">00006939</t>
  </si>
  <si>
    <t xml:space="preserve">Огурец Эксельсиор органические семена F1, 500 шт, EZ</t>
  </si>
  <si>
    <t xml:space="preserve">00034923</t>
  </si>
  <si>
    <t xml:space="preserve">Огурец Ягуар F1, 500 шт, EZ</t>
  </si>
  <si>
    <t xml:space="preserve">00035632</t>
  </si>
  <si>
    <t xml:space="preserve">Перец остр Куатреро F1, 250 шт, EZ</t>
  </si>
  <si>
    <t xml:space="preserve">00035714</t>
  </si>
  <si>
    <t xml:space="preserve">Перец остр Форахидо F1, 500 шт, EZ</t>
  </si>
  <si>
    <t xml:space="preserve">00037049</t>
  </si>
  <si>
    <t xml:space="preserve">Перец остр Хайфи F1, 250 шт, EZ</t>
  </si>
  <si>
    <t xml:space="preserve">00026695</t>
  </si>
  <si>
    <t xml:space="preserve">Перец остр Хотстар* F1, 250 шт, EZ</t>
  </si>
  <si>
    <t xml:space="preserve">00035634</t>
  </si>
  <si>
    <t xml:space="preserve">Перец остр Шакира F1, 500 шт, EZ</t>
  </si>
  <si>
    <t xml:space="preserve">00018922</t>
  </si>
  <si>
    <t xml:space="preserve">Перец сл Абей F1, 500 шт, EZ</t>
  </si>
  <si>
    <t xml:space="preserve">00037082</t>
  </si>
  <si>
    <t xml:space="preserve">Перец сл Амаретта F1, 1 000 шт, EZ</t>
  </si>
  <si>
    <t xml:space="preserve">00034168</t>
  </si>
  <si>
    <t xml:space="preserve">Перец сл Анетта F1, 500 шт, EZ</t>
  </si>
  <si>
    <t xml:space="preserve">00030522</t>
  </si>
  <si>
    <t xml:space="preserve">Перец сл Бланчина F1, 500 шт, EZ</t>
  </si>
  <si>
    <t xml:space="preserve">00031240</t>
  </si>
  <si>
    <t xml:space="preserve">Перец сл Ведрана F1, 1 000 шт, EZ</t>
  </si>
  <si>
    <t xml:space="preserve">00034843</t>
  </si>
  <si>
    <t xml:space="preserve">Перец сл Даллас F1, 500 шт, EZ</t>
  </si>
  <si>
    <t xml:space="preserve">00033064</t>
  </si>
  <si>
    <t xml:space="preserve">Перец сл Иветта F1, 1 000 шт, EZ</t>
  </si>
  <si>
    <t xml:space="preserve">00034189</t>
  </si>
  <si>
    <t xml:space="preserve">Перец сл Кантатта F1*, 1 000 шт, EZ</t>
  </si>
  <si>
    <t xml:space="preserve">00032240</t>
  </si>
  <si>
    <t xml:space="preserve">Перец сл Лозорно F1, 500 шт, EZ</t>
  </si>
  <si>
    <t xml:space="preserve">00031241</t>
  </si>
  <si>
    <t xml:space="preserve">Перец сл Лотта F1, 1 000 шт, EZ</t>
  </si>
  <si>
    <t xml:space="preserve">00033188</t>
  </si>
  <si>
    <t xml:space="preserve">Перец сл Маврас F1, 500 шт, EZ</t>
  </si>
  <si>
    <t xml:space="preserve">00030321</t>
  </si>
  <si>
    <t xml:space="preserve">Перец сл Магно F1, 500 шт, EZ</t>
  </si>
  <si>
    <t xml:space="preserve">00024905</t>
  </si>
  <si>
    <t xml:space="preserve">Перец сл Прокрафт F1, 500 шт, EZ</t>
  </si>
  <si>
    <t xml:space="preserve">00030880</t>
  </si>
  <si>
    <t xml:space="preserve">Перец сл Ред Барон F1, 500 шт, EZ</t>
  </si>
  <si>
    <t xml:space="preserve">00030132</t>
  </si>
  <si>
    <t xml:space="preserve">Перец сл Рубине F1, 500 шт, EZ</t>
  </si>
  <si>
    <t xml:space="preserve">00030935</t>
  </si>
  <si>
    <t xml:space="preserve">Перец сл Текила F1, 500 шт, EZ</t>
  </si>
  <si>
    <t xml:space="preserve">00030434</t>
  </si>
  <si>
    <t xml:space="preserve">Перец сл Хаски F1, 1 000 шт, EZ</t>
  </si>
  <si>
    <t xml:space="preserve">00033200</t>
  </si>
  <si>
    <t xml:space="preserve">Петрушка Вега, 250 000 шт, EZ</t>
  </si>
  <si>
    <t xml:space="preserve">00035173</t>
  </si>
  <si>
    <t xml:space="preserve">Петрушка лист. Итальянский гигант, 250 000 шт, EZ</t>
  </si>
  <si>
    <t xml:space="preserve">00034078</t>
  </si>
  <si>
    <t xml:space="preserve">Петрушка лист. Топит, 250 000 шт, EZ</t>
  </si>
  <si>
    <t xml:space="preserve">00035942</t>
  </si>
  <si>
    <t xml:space="preserve">Редис Вена F1, 250 гр, EZ</t>
  </si>
  <si>
    <t xml:space="preserve">00017736</t>
  </si>
  <si>
    <t xml:space="preserve">Редис Пёрл* F1, 250 гр, EZ </t>
  </si>
  <si>
    <t xml:space="preserve">00031249</t>
  </si>
  <si>
    <t xml:space="preserve">Редис Сарита* F1, 250 гр, EZ </t>
  </si>
  <si>
    <t xml:space="preserve">00036060</t>
  </si>
  <si>
    <t xml:space="preserve">Редис Селеста F1, 2,50-2,75 мм, 50 000 шт, EZ</t>
  </si>
  <si>
    <t xml:space="preserve">00027010</t>
  </si>
  <si>
    <t xml:space="preserve">Редис Селеста F1, 2,75-3,00 мм, 50 000 шт, EZ</t>
  </si>
  <si>
    <t xml:space="preserve">00029892</t>
  </si>
  <si>
    <t xml:space="preserve">Редис Селеста F1, 250 гр, EZ</t>
  </si>
  <si>
    <t xml:space="preserve">00004109</t>
  </si>
  <si>
    <t xml:space="preserve">Редис Эскала F1, 250 гр, EZ</t>
  </si>
  <si>
    <t xml:space="preserve">00029983</t>
  </si>
  <si>
    <t xml:space="preserve">Редька кит. Ред Мит, 250 г, Takii</t>
  </si>
  <si>
    <t xml:space="preserve">00031266</t>
  </si>
  <si>
    <t xml:space="preserve">Рукола (индау) Колтивата, 100 000 шт, EZ</t>
  </si>
  <si>
    <t xml:space="preserve">00034784</t>
  </si>
  <si>
    <t xml:space="preserve">Рукола дикая Грация, 1 000 000 шт, EZ</t>
  </si>
  <si>
    <t xml:space="preserve">00029746</t>
  </si>
  <si>
    <t xml:space="preserve">Рукола дикая Летиция, 1 000 000 шт, EZ</t>
  </si>
  <si>
    <t xml:space="preserve">00031250</t>
  </si>
  <si>
    <t xml:space="preserve">Рукола дикая Триция, 1 000 000 шт, EZ</t>
  </si>
  <si>
    <t xml:space="preserve">00030258</t>
  </si>
  <si>
    <t xml:space="preserve">Салат Азирка, 5 000 шт, EZ</t>
  </si>
  <si>
    <t xml:space="preserve">00031252</t>
  </si>
  <si>
    <t xml:space="preserve">Салат Акцент, 250 000 шт, EZ</t>
  </si>
  <si>
    <t xml:space="preserve">00035719</t>
  </si>
  <si>
    <t xml:space="preserve">Салат Алмадраба, 5 000 шт, EZ</t>
  </si>
  <si>
    <t xml:space="preserve">00035715</t>
  </si>
  <si>
    <t xml:space="preserve">Салат Батлстар, 5 000 шт, EZ</t>
  </si>
  <si>
    <t xml:space="preserve">00035716</t>
  </si>
  <si>
    <t xml:space="preserve">Салат Бацио, 5 000 шт, EZ</t>
  </si>
  <si>
    <t xml:space="preserve">00025266</t>
  </si>
  <si>
    <t xml:space="preserve">Салат Бонвита, 250 000 шт, EZ</t>
  </si>
  <si>
    <t xml:space="preserve">00035720</t>
  </si>
  <si>
    <t xml:space="preserve">Салат Глендана, 5 000 шт, EZ</t>
  </si>
  <si>
    <t xml:space="preserve">00029585</t>
  </si>
  <si>
    <t xml:space="preserve">Салат Гранд Рапидс, 100 гр, EZ</t>
  </si>
  <si>
    <t xml:space="preserve">00031920</t>
  </si>
  <si>
    <t xml:space="preserve">Салат Гранд Рапидс, 5 гр, EZ</t>
  </si>
  <si>
    <t xml:space="preserve">00024889</t>
  </si>
  <si>
    <t xml:space="preserve">Салат Даймонд, 5 000 шт, EZ</t>
  </si>
  <si>
    <t xml:space="preserve">00022704</t>
  </si>
  <si>
    <t xml:space="preserve">Салат Дамион, 5 000 шт, EZ</t>
  </si>
  <si>
    <t xml:space="preserve">00029583</t>
  </si>
  <si>
    <t xml:space="preserve">Салат Илема, 5 000 шт, EZ</t>
  </si>
  <si>
    <t xml:space="preserve">00029898</t>
  </si>
  <si>
    <t xml:space="preserve">Салат Йекла, 5 000 шт, EZ</t>
  </si>
  <si>
    <t xml:space="preserve">00037289</t>
  </si>
  <si>
    <t xml:space="preserve">Салат Кайпира, 5 гр, EZ</t>
  </si>
  <si>
    <t xml:space="preserve">00030345</t>
  </si>
  <si>
    <t xml:space="preserve">Салат Корбана, 5 000 шт, EZ</t>
  </si>
  <si>
    <t xml:space="preserve">00030910</t>
  </si>
  <si>
    <t xml:space="preserve">Салат Ксанаду, 5 000 шт, EZ</t>
  </si>
  <si>
    <t xml:space="preserve">00035717</t>
  </si>
  <si>
    <t xml:space="preserve">Салат Ксиомара, 5 000 шт, EZ</t>
  </si>
  <si>
    <t xml:space="preserve">00035718</t>
  </si>
  <si>
    <t xml:space="preserve">Салат Леа, 5 000 шт, EZ</t>
  </si>
  <si>
    <t xml:space="preserve">00029904</t>
  </si>
  <si>
    <t xml:space="preserve">Салат Мунред, 5 000 шт, EZ</t>
  </si>
  <si>
    <t xml:space="preserve">00033486</t>
  </si>
  <si>
    <t xml:space="preserve">Салат Радиччио Джиове F1, 5 000 др, EZ</t>
  </si>
  <si>
    <t xml:space="preserve">00024323</t>
  </si>
  <si>
    <t xml:space="preserve">Салат Раста, 5 000 шт, EZ</t>
  </si>
  <si>
    <t xml:space="preserve">00025407</t>
  </si>
  <si>
    <t xml:space="preserve">Салат Саула, 5 000 шт, EZ</t>
  </si>
  <si>
    <t xml:space="preserve">00034800</t>
  </si>
  <si>
    <t xml:space="preserve">Салат Тевион, 5 000 шт, EZ</t>
  </si>
  <si>
    <t xml:space="preserve">00025680</t>
  </si>
  <si>
    <t xml:space="preserve">Салат Туска, 5 000 шт, EZ</t>
  </si>
  <si>
    <t xml:space="preserve">00025408</t>
  </si>
  <si>
    <t xml:space="preserve">Салат Фарито, 5 000 шт, EZ</t>
  </si>
  <si>
    <t xml:space="preserve">00029586</t>
  </si>
  <si>
    <t xml:space="preserve">Салат Эдуардо, 5 000 шт, EZ</t>
  </si>
  <si>
    <t xml:space="preserve">00029584</t>
  </si>
  <si>
    <t xml:space="preserve">Салат Эльмундо, 5 000 шт, EZ</t>
  </si>
  <si>
    <t xml:space="preserve">00031300</t>
  </si>
  <si>
    <t xml:space="preserve">Салат Эстони, 5 гр, EZ</t>
  </si>
  <si>
    <t xml:space="preserve">00030346</t>
  </si>
  <si>
    <t xml:space="preserve">Сельдерей чер Дарклет, 2 500 шт, Takii</t>
  </si>
  <si>
    <t xml:space="preserve">00030519</t>
  </si>
  <si>
    <t xml:space="preserve">Сельдерей чер Сиенна, 2 500 шт, EZ</t>
  </si>
  <si>
    <t xml:space="preserve">00031253</t>
  </si>
  <si>
    <t xml:space="preserve">Томат Агилис F1, 500 шт, EZ</t>
  </si>
  <si>
    <t xml:space="preserve">00026565</t>
  </si>
  <si>
    <t xml:space="preserve">Томат Айваз 331 F1, 1 000 шт, EZ</t>
  </si>
  <si>
    <t xml:space="preserve">00031256</t>
  </si>
  <si>
    <t xml:space="preserve">Томат Асалет* F1, 1 000 шт, EZ </t>
  </si>
  <si>
    <t xml:space="preserve">00031257</t>
  </si>
  <si>
    <t xml:space="preserve">Томат Астериус* F1, 500 шт, EZ</t>
  </si>
  <si>
    <t xml:space="preserve">00036057</t>
  </si>
  <si>
    <t xml:space="preserve">Томат Белле F1, 500 шт, EZ</t>
  </si>
  <si>
    <t xml:space="preserve">00000842</t>
  </si>
  <si>
    <t xml:space="preserve">Томат Белфаст F1, 500 шт, EZ</t>
  </si>
  <si>
    <t xml:space="preserve">00025036</t>
  </si>
  <si>
    <t xml:space="preserve">Томат Белфорт F1, 500 шт, EZ</t>
  </si>
  <si>
    <t xml:space="preserve">00025418</t>
  </si>
  <si>
    <t xml:space="preserve">Томат Берберана F1, 500 шт, EZ</t>
  </si>
  <si>
    <t xml:space="preserve">00000838</t>
  </si>
  <si>
    <t xml:space="preserve">Томат Бехрам F1, 1 000 шт, EZ</t>
  </si>
  <si>
    <t xml:space="preserve">00031258</t>
  </si>
  <si>
    <t xml:space="preserve">Томат Буран F1, 500 шт, EZ</t>
  </si>
  <si>
    <t xml:space="preserve">00000845</t>
  </si>
  <si>
    <t xml:space="preserve">Томат Вегго* F1, 500 шт, EZ </t>
  </si>
  <si>
    <t xml:space="preserve">00029566</t>
  </si>
  <si>
    <t xml:space="preserve">Томат Гранадеро F1, 250 шт, EZ</t>
  </si>
  <si>
    <t xml:space="preserve">00029119</t>
  </si>
  <si>
    <t xml:space="preserve">Томат Лоджейн F1, 1 000 шт, EZ</t>
  </si>
  <si>
    <t xml:space="preserve">00004389</t>
  </si>
  <si>
    <t xml:space="preserve">Томат Монсан* F1, 500 шт, EZ </t>
  </si>
  <si>
    <t xml:space="preserve">00029178</t>
  </si>
  <si>
    <t xml:space="preserve">Томат Пинк Трит F1, 500 шт, Takii</t>
  </si>
  <si>
    <t xml:space="preserve">00032233</t>
  </si>
  <si>
    <t xml:space="preserve">Томат Пинк Шайн F1, 500 шт, EZ</t>
  </si>
  <si>
    <t xml:space="preserve">00028405</t>
  </si>
  <si>
    <t xml:space="preserve">Томат Пинкджейн F1, 1 000 шт, EZ</t>
  </si>
  <si>
    <t xml:space="preserve">00035518</t>
  </si>
  <si>
    <t xml:space="preserve">Томат Поззано F1, 500 шт, EZ</t>
  </si>
  <si>
    <t xml:space="preserve">00032196</t>
  </si>
  <si>
    <t xml:space="preserve">Томат Ралли F1, 500 шт, EZ</t>
  </si>
  <si>
    <t xml:space="preserve">00000843</t>
  </si>
  <si>
    <t xml:space="preserve">Томат Саймон F1, 500 шт, EZ</t>
  </si>
  <si>
    <t xml:space="preserve">00031255</t>
  </si>
  <si>
    <t xml:space="preserve">Томат Сакура F1, 250 шт, EZ</t>
  </si>
  <si>
    <t xml:space="preserve">00036843</t>
  </si>
  <si>
    <t xml:space="preserve">Томат ТИ 169 F1, 250 шт, EZ</t>
  </si>
  <si>
    <t xml:space="preserve">00030582</t>
  </si>
  <si>
    <t xml:space="preserve">Томат Усмань F1, 1 000 шт, EZ</t>
  </si>
  <si>
    <t xml:space="preserve">00030520</t>
  </si>
  <si>
    <t xml:space="preserve">Томат Фрегатта F1, 1 000 шт, EZ</t>
  </si>
  <si>
    <t xml:space="preserve">00036659</t>
  </si>
  <si>
    <t xml:space="preserve">Томат Эйджен F1, 500 шт, EZ</t>
  </si>
  <si>
    <t xml:space="preserve">00004111</t>
  </si>
  <si>
    <t xml:space="preserve">Томат Эрон F1, 500 шт, EZ</t>
  </si>
  <si>
    <t xml:space="preserve">00031254</t>
  </si>
  <si>
    <t xml:space="preserve">Тыква Каори Кури F1, 500 шт, EZ</t>
  </si>
  <si>
    <t xml:space="preserve">00034547</t>
  </si>
  <si>
    <t xml:space="preserve">Тыква Матильда F1, 500 шт, EZ</t>
  </si>
  <si>
    <t xml:space="preserve">00021344</t>
  </si>
  <si>
    <t xml:space="preserve">Тыква Нельсон F1, 500 шт, EZ</t>
  </si>
  <si>
    <t xml:space="preserve">00031260</t>
  </si>
  <si>
    <t xml:space="preserve">Тыква Оранж Саммер F1, 500 шт, EZ</t>
  </si>
  <si>
    <t xml:space="preserve">00027327</t>
  </si>
  <si>
    <t xml:space="preserve">Тыква Сампсон F1, 500 шт, EZ</t>
  </si>
  <si>
    <t xml:space="preserve">00024415</t>
  </si>
  <si>
    <t xml:space="preserve">Тыква Свит Мама* F1, 500 шт, EZ </t>
  </si>
  <si>
    <t xml:space="preserve">00030326</t>
  </si>
  <si>
    <t xml:space="preserve">Тыква Тиана F1, 500 шт, EZ</t>
  </si>
  <si>
    <t xml:space="preserve">00031261</t>
  </si>
  <si>
    <t xml:space="preserve">Тыква Хавана F1, 500 шт, EZ</t>
  </si>
  <si>
    <t xml:space="preserve">00029489</t>
  </si>
  <si>
    <t xml:space="preserve">Укроп Голдкрон, 250 000 шт, EZ</t>
  </si>
  <si>
    <t xml:space="preserve">00034475</t>
  </si>
  <si>
    <t xml:space="preserve">Укроп Грин Сливз, 250 000 шт, EZ</t>
  </si>
  <si>
    <t xml:space="preserve">00034711</t>
  </si>
  <si>
    <t xml:space="preserve">Фенхель Прелюдио F1, 10 000 шт, EZ</t>
  </si>
  <si>
    <t xml:space="preserve">00034153</t>
  </si>
  <si>
    <t xml:space="preserve">Фенхель Прелюдио F1, 5 000 др, EZ</t>
  </si>
  <si>
    <t xml:space="preserve">00035389</t>
  </si>
  <si>
    <t xml:space="preserve">Шпинат Акадия F1, 100 000 шт, EZ</t>
  </si>
  <si>
    <t xml:space="preserve">00029742</t>
  </si>
  <si>
    <t xml:space="preserve">Шпинат Кросстрек F1, 100 000 шт, EZ</t>
  </si>
  <si>
    <t xml:space="preserve">00036063</t>
  </si>
  <si>
    <t xml:space="preserve">Шпинат Траверс F1, 100 000 шт, EZ</t>
  </si>
  <si>
    <t xml:space="preserve">00036062</t>
  </si>
  <si>
    <t xml:space="preserve">Шпинат Шелби F1, 100 000 шт, EZ</t>
  </si>
  <si>
    <t xml:space="preserve">00029745</t>
  </si>
  <si>
    <t xml:space="preserve">Щавель Бельвильский, 250 000 шт, EZ</t>
  </si>
  <si>
    <t xml:space="preserve">00035073</t>
  </si>
  <si>
    <t xml:space="preserve">Эндивий Аскари, 5 000 шт, EZ</t>
  </si>
  <si>
    <t xml:space="preserve">00031267</t>
  </si>
  <si>
    <t xml:space="preserve">Эндивий Бекеле, 5 000 шт, EZ</t>
  </si>
  <si>
    <t xml:space="preserve">00025247</t>
  </si>
  <si>
    <t xml:space="preserve">Эндивий Бенефайн, 5 000 шт, EZ</t>
  </si>
  <si>
    <t xml:space="preserve">00037083</t>
  </si>
  <si>
    <t xml:space="preserve">Эндивий Домари, 5 000 шт, EZ</t>
  </si>
  <si>
    <t xml:space="preserve">00031268</t>
  </si>
  <si>
    <t xml:space="preserve">Эндивий Зидан, 5 000 шт, EZ</t>
  </si>
  <si>
    <t xml:space="preserve">00031269</t>
  </si>
  <si>
    <t xml:space="preserve">Эндивий Мирна, 5 000 шт, EZ</t>
  </si>
  <si>
    <t xml:space="preserve">00025521</t>
  </si>
  <si>
    <t xml:space="preserve">ЮКСЕЛЬ ТОХУМ</t>
  </si>
  <si>
    <t xml:space="preserve">Огурец Вятич F1, 500 шт, YT</t>
  </si>
  <si>
    <t xml:space="preserve">00027192</t>
  </si>
  <si>
    <t xml:space="preserve">Огурец Лютояр F1, 500 шт, YT</t>
  </si>
  <si>
    <t xml:space="preserve">00027193</t>
  </si>
  <si>
    <t xml:space="preserve">Огурец Примеро F1, 500 шт, YT</t>
  </si>
  <si>
    <t xml:space="preserve">00037184</t>
  </si>
  <si>
    <t xml:space="preserve">Огурец Ратник F1, 500 шт, YT</t>
  </si>
  <si>
    <t xml:space="preserve">00030198</t>
  </si>
  <si>
    <t xml:space="preserve">Огурец Сарацин F1, 500 шт, YT</t>
  </si>
  <si>
    <t xml:space="preserve">00035691</t>
  </si>
  <si>
    <t xml:space="preserve">Томат Маргари F1, 500 шт, Atakama</t>
  </si>
  <si>
    <t xml:space="preserve">00037187</t>
  </si>
  <si>
    <t xml:space="preserve">Томат Пинк Хит F1, 500 шт, Atakama</t>
  </si>
  <si>
    <t xml:space="preserve">0007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dd/mm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5360</xdr:colOff>
      <xdr:row>0</xdr:row>
      <xdr:rowOff>75960</xdr:rowOff>
    </xdr:from>
    <xdr:to>
      <xdr:col>7</xdr:col>
      <xdr:colOff>356400</xdr:colOff>
      <xdr:row>3</xdr:row>
      <xdr:rowOff>1551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263160" y="75960"/>
          <a:ext cx="12880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false" showRowColHeaders="true" showZeros="true" rightToLeft="false" tabSelected="true" showOutlineSymbols="true" defaultGridColor="true" view="normal" topLeftCell="A997" colorId="64" zoomScale="100" zoomScaleNormal="100" zoomScalePageLayoutView="100" workbookViewId="0">
      <selection pane="topLeft" activeCell="A716" activeCellId="0" sqref="A7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2" width="9.56"/>
    <col collapsed="false" customWidth="true" hidden="false" outlineLevel="0" max="3" min="3" style="3" width="12.14"/>
    <col collapsed="false" customWidth="true" hidden="false" outlineLevel="0" max="4" min="4" style="4" width="11.28"/>
    <col collapsed="false" customWidth="true" hidden="false" outlineLevel="0" max="5" min="5" style="3" width="10.56"/>
    <col collapsed="false" customWidth="false" hidden="false" outlineLevel="0" max="257" min="6" style="1" width="8.85"/>
  </cols>
  <sheetData>
    <row r="1" customFormat="false" ht="10.15" hidden="false" customHeight="true" outlineLevel="0" collapsed="false">
      <c r="A1" s="5"/>
      <c r="B1" s="6"/>
      <c r="C1" s="7"/>
      <c r="D1" s="7"/>
      <c r="E1" s="7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</row>
    <row r="3" customFormat="false" ht="24" hidden="false" customHeight="true" outlineLevel="0" collapsed="false">
      <c r="A3" s="9" t="s">
        <v>1</v>
      </c>
      <c r="B3" s="9"/>
      <c r="C3" s="10" t="n">
        <f aca="false">SUM(E6:E1019)</f>
        <v>0</v>
      </c>
      <c r="D3" s="11"/>
      <c r="E3" s="11"/>
    </row>
    <row r="4" customFormat="false" ht="12.7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</row>
    <row r="5" customFormat="false" ht="15" hidden="false" customHeight="true" outlineLevel="0" collapsed="false">
      <c r="A5" s="16"/>
      <c r="B5" s="17"/>
      <c r="C5" s="18"/>
      <c r="D5" s="19"/>
      <c r="E5" s="18"/>
    </row>
    <row r="6" customFormat="false" ht="15" hidden="false" customHeight="true" outlineLevel="0" collapsed="false">
      <c r="A6" s="20" t="s">
        <v>7</v>
      </c>
      <c r="B6" s="21"/>
      <c r="C6" s="22"/>
      <c r="D6" s="23"/>
      <c r="E6" s="24"/>
    </row>
    <row r="7" customFormat="false" ht="15" hidden="false" customHeight="true" outlineLevel="0" collapsed="false">
      <c r="A7" s="25" t="s">
        <v>8</v>
      </c>
      <c r="B7" s="26" t="s">
        <v>9</v>
      </c>
      <c r="C7" s="27" t="n">
        <v>7651</v>
      </c>
      <c r="D7" s="28"/>
      <c r="E7" s="27" t="n">
        <f aca="false">C7*D7</f>
        <v>0</v>
      </c>
    </row>
    <row r="8" customFormat="false" ht="15" hidden="false" customHeight="true" outlineLevel="0" collapsed="false">
      <c r="A8" s="25" t="s">
        <v>10</v>
      </c>
      <c r="B8" s="26" t="s">
        <v>11</v>
      </c>
      <c r="C8" s="27" t="n">
        <v>4355</v>
      </c>
      <c r="D8" s="28"/>
      <c r="E8" s="27" t="n">
        <f aca="false">C8*D8</f>
        <v>0</v>
      </c>
    </row>
    <row r="9" customFormat="false" ht="15" hidden="false" customHeight="true" outlineLevel="0" collapsed="false">
      <c r="A9" s="25" t="s">
        <v>12</v>
      </c>
      <c r="B9" s="26" t="s">
        <v>13</v>
      </c>
      <c r="C9" s="27" t="n">
        <v>1518</v>
      </c>
      <c r="D9" s="28"/>
      <c r="E9" s="27" t="n">
        <f aca="false">C9*D9</f>
        <v>0</v>
      </c>
    </row>
    <row r="10" customFormat="false" ht="15" hidden="false" customHeight="true" outlineLevel="0" collapsed="false">
      <c r="A10" s="25" t="s">
        <v>14</v>
      </c>
      <c r="B10" s="26" t="s">
        <v>15</v>
      </c>
      <c r="C10" s="27" t="n">
        <v>2916</v>
      </c>
      <c r="D10" s="28"/>
      <c r="E10" s="27" t="n">
        <f aca="false">C10*D10</f>
        <v>0</v>
      </c>
    </row>
    <row r="11" customFormat="false" ht="15" hidden="false" customHeight="true" outlineLevel="0" collapsed="false">
      <c r="A11" s="25" t="s">
        <v>16</v>
      </c>
      <c r="B11" s="26" t="s">
        <v>17</v>
      </c>
      <c r="C11" s="27" t="n">
        <v>1582</v>
      </c>
      <c r="D11" s="28"/>
      <c r="E11" s="27" t="n">
        <f aca="false">C11*D11</f>
        <v>0</v>
      </c>
    </row>
    <row r="12" customFormat="false" ht="15" hidden="false" customHeight="true" outlineLevel="0" collapsed="false">
      <c r="A12" s="25" t="s">
        <v>18</v>
      </c>
      <c r="B12" s="26" t="s">
        <v>19</v>
      </c>
      <c r="C12" s="27" t="n">
        <v>6462</v>
      </c>
      <c r="D12" s="28"/>
      <c r="E12" s="27" t="n">
        <f aca="false">C12*D12</f>
        <v>0</v>
      </c>
    </row>
    <row r="13" customFormat="false" ht="15" hidden="false" customHeight="true" outlineLevel="0" collapsed="false">
      <c r="A13" s="25" t="s">
        <v>20</v>
      </c>
      <c r="B13" s="26" t="s">
        <v>21</v>
      </c>
      <c r="C13" s="27" t="n">
        <v>1518</v>
      </c>
      <c r="D13" s="28"/>
      <c r="E13" s="27" t="n">
        <f aca="false">C13*D13</f>
        <v>0</v>
      </c>
    </row>
    <row r="14" customFormat="false" ht="15" hidden="false" customHeight="true" outlineLevel="0" collapsed="false">
      <c r="A14" s="25" t="s">
        <v>22</v>
      </c>
      <c r="B14" s="26" t="s">
        <v>23</v>
      </c>
      <c r="C14" s="27" t="n">
        <v>7769</v>
      </c>
      <c r="D14" s="28"/>
      <c r="E14" s="27" t="n">
        <f aca="false">C14*D14</f>
        <v>0</v>
      </c>
    </row>
    <row r="15" customFormat="false" ht="15" hidden="false" customHeight="true" outlineLevel="0" collapsed="false">
      <c r="A15" s="25" t="s">
        <v>24</v>
      </c>
      <c r="B15" s="26" t="s">
        <v>25</v>
      </c>
      <c r="C15" s="27" t="n">
        <v>6150</v>
      </c>
      <c r="D15" s="28"/>
      <c r="E15" s="27" t="n">
        <f aca="false">C15*D15</f>
        <v>0</v>
      </c>
    </row>
    <row r="16" customFormat="false" ht="15" hidden="false" customHeight="true" outlineLevel="0" collapsed="false">
      <c r="A16" s="25" t="s">
        <v>26</v>
      </c>
      <c r="B16" s="26" t="s">
        <v>27</v>
      </c>
      <c r="C16" s="27" t="n">
        <v>5768</v>
      </c>
      <c r="D16" s="28"/>
      <c r="E16" s="27" t="n">
        <f aca="false">C16*D16</f>
        <v>0</v>
      </c>
    </row>
    <row r="17" customFormat="false" ht="15" hidden="false" customHeight="true" outlineLevel="0" collapsed="false">
      <c r="A17" s="25" t="s">
        <v>28</v>
      </c>
      <c r="B17" s="26" t="s">
        <v>29</v>
      </c>
      <c r="C17" s="27" t="n">
        <v>7533</v>
      </c>
      <c r="D17" s="28"/>
      <c r="E17" s="27" t="n">
        <f aca="false">C17*D17</f>
        <v>0</v>
      </c>
    </row>
    <row r="18" customFormat="false" ht="15" hidden="false" customHeight="true" outlineLevel="0" collapsed="false">
      <c r="A18" s="25" t="s">
        <v>30</v>
      </c>
      <c r="B18" s="26" t="s">
        <v>31</v>
      </c>
      <c r="C18" s="27" t="n">
        <v>2964</v>
      </c>
      <c r="D18" s="28"/>
      <c r="E18" s="27" t="n">
        <f aca="false">C18*D18</f>
        <v>0</v>
      </c>
    </row>
    <row r="19" customFormat="false" ht="15" hidden="false" customHeight="true" outlineLevel="0" collapsed="false">
      <c r="A19" s="25" t="s">
        <v>32</v>
      </c>
      <c r="B19" s="26" t="s">
        <v>33</v>
      </c>
      <c r="C19" s="27" t="n">
        <v>4389</v>
      </c>
      <c r="D19" s="28"/>
      <c r="E19" s="27" t="n">
        <f aca="false">C19*D19</f>
        <v>0</v>
      </c>
    </row>
    <row r="20" customFormat="false" ht="15" hidden="false" customHeight="true" outlineLevel="0" collapsed="false">
      <c r="A20" s="25" t="s">
        <v>34</v>
      </c>
      <c r="B20" s="26" t="s">
        <v>35</v>
      </c>
      <c r="C20" s="27" t="n">
        <v>4175</v>
      </c>
      <c r="D20" s="28"/>
      <c r="E20" s="27" t="n">
        <f aca="false">C20*D20</f>
        <v>0</v>
      </c>
    </row>
    <row r="21" customFormat="false" ht="15" hidden="false" customHeight="true" outlineLevel="0" collapsed="false">
      <c r="A21" s="25" t="s">
        <v>36</v>
      </c>
      <c r="B21" s="26" t="s">
        <v>37</v>
      </c>
      <c r="C21" s="27" t="n">
        <v>4428</v>
      </c>
      <c r="D21" s="28"/>
      <c r="E21" s="27" t="n">
        <f aca="false">C21*D21</f>
        <v>0</v>
      </c>
    </row>
    <row r="22" customFormat="false" ht="15" hidden="false" customHeight="true" outlineLevel="0" collapsed="false">
      <c r="A22" s="25" t="s">
        <v>38</v>
      </c>
      <c r="B22" s="26" t="s">
        <v>39</v>
      </c>
      <c r="C22" s="27" t="n">
        <v>3864</v>
      </c>
      <c r="D22" s="28"/>
      <c r="E22" s="27" t="n">
        <f aca="false">C22*D22</f>
        <v>0</v>
      </c>
    </row>
    <row r="23" customFormat="false" ht="15" hidden="false" customHeight="true" outlineLevel="0" collapsed="false">
      <c r="A23" s="25" t="s">
        <v>40</v>
      </c>
      <c r="B23" s="26" t="s">
        <v>41</v>
      </c>
      <c r="C23" s="27" t="n">
        <v>4290</v>
      </c>
      <c r="D23" s="28"/>
      <c r="E23" s="27" t="n">
        <f aca="false">C23*D23</f>
        <v>0</v>
      </c>
    </row>
    <row r="24" customFormat="false" ht="15" hidden="false" customHeight="true" outlineLevel="0" collapsed="false">
      <c r="A24" s="25" t="s">
        <v>42</v>
      </c>
      <c r="B24" s="26" t="s">
        <v>43</v>
      </c>
      <c r="C24" s="27" t="n">
        <v>4488</v>
      </c>
      <c r="D24" s="28"/>
      <c r="E24" s="27" t="n">
        <f aca="false">C24*D24</f>
        <v>0</v>
      </c>
    </row>
    <row r="25" customFormat="false" ht="15" hidden="false" customHeight="true" outlineLevel="0" collapsed="false">
      <c r="A25" s="25" t="s">
        <v>44</v>
      </c>
      <c r="B25" s="26" t="s">
        <v>45</v>
      </c>
      <c r="C25" s="27" t="n">
        <v>4469</v>
      </c>
      <c r="D25" s="28"/>
      <c r="E25" s="27" t="n">
        <f aca="false">C25*D25</f>
        <v>0</v>
      </c>
    </row>
    <row r="26" customFormat="false" ht="15" hidden="false" customHeight="true" outlineLevel="0" collapsed="false">
      <c r="A26" s="25" t="s">
        <v>46</v>
      </c>
      <c r="B26" s="26" t="s">
        <v>47</v>
      </c>
      <c r="C26" s="27" t="n">
        <v>2847</v>
      </c>
      <c r="D26" s="28"/>
      <c r="E26" s="27" t="n">
        <f aca="false">C26*D26</f>
        <v>0</v>
      </c>
    </row>
    <row r="27" customFormat="false" ht="15" hidden="false" customHeight="true" outlineLevel="0" collapsed="false">
      <c r="A27" s="25" t="s">
        <v>48</v>
      </c>
      <c r="B27" s="26" t="s">
        <v>49</v>
      </c>
      <c r="C27" s="27" t="n">
        <v>6353</v>
      </c>
      <c r="D27" s="28"/>
      <c r="E27" s="27" t="n">
        <f aca="false">C27*D27</f>
        <v>0</v>
      </c>
    </row>
    <row r="28" customFormat="false" ht="15" hidden="false" customHeight="true" outlineLevel="0" collapsed="false">
      <c r="A28" s="25" t="s">
        <v>50</v>
      </c>
      <c r="B28" s="26" t="s">
        <v>51</v>
      </c>
      <c r="C28" s="27" t="n">
        <v>7277</v>
      </c>
      <c r="D28" s="28"/>
      <c r="E28" s="27" t="n">
        <f aca="false">C28*D28</f>
        <v>0</v>
      </c>
    </row>
    <row r="29" customFormat="false" ht="15" hidden="false" customHeight="true" outlineLevel="0" collapsed="false">
      <c r="A29" s="25" t="s">
        <v>52</v>
      </c>
      <c r="B29" s="26" t="s">
        <v>53</v>
      </c>
      <c r="C29" s="27" t="n">
        <v>6526</v>
      </c>
      <c r="D29" s="28"/>
      <c r="E29" s="27" t="n">
        <f aca="false">C29*D29</f>
        <v>0</v>
      </c>
    </row>
    <row r="30" customFormat="false" ht="15" hidden="false" customHeight="true" outlineLevel="0" collapsed="false">
      <c r="A30" s="25" t="s">
        <v>54</v>
      </c>
      <c r="B30" s="26" t="s">
        <v>55</v>
      </c>
      <c r="C30" s="27" t="n">
        <v>4620</v>
      </c>
      <c r="D30" s="28"/>
      <c r="E30" s="27" t="n">
        <f aca="false">C30*D30</f>
        <v>0</v>
      </c>
    </row>
    <row r="31" customFormat="false" ht="15" hidden="false" customHeight="true" outlineLevel="0" collapsed="false">
      <c r="A31" s="25" t="s">
        <v>56</v>
      </c>
      <c r="B31" s="26" t="s">
        <v>57</v>
      </c>
      <c r="C31" s="27" t="n">
        <v>7986</v>
      </c>
      <c r="D31" s="28"/>
      <c r="E31" s="27" t="n">
        <f aca="false">C31*D31</f>
        <v>0</v>
      </c>
    </row>
    <row r="32" customFormat="false" ht="15" hidden="false" customHeight="true" outlineLevel="0" collapsed="false">
      <c r="A32" s="25" t="s">
        <v>58</v>
      </c>
      <c r="B32" s="26" t="s">
        <v>59</v>
      </c>
      <c r="C32" s="27" t="n">
        <v>6584</v>
      </c>
      <c r="D32" s="28"/>
      <c r="E32" s="27" t="n">
        <f aca="false">C32*D32</f>
        <v>0</v>
      </c>
    </row>
    <row r="33" customFormat="false" ht="15" hidden="false" customHeight="true" outlineLevel="0" collapsed="false">
      <c r="A33" s="25" t="s">
        <v>60</v>
      </c>
      <c r="B33" s="26" t="s">
        <v>61</v>
      </c>
      <c r="C33" s="27" t="n">
        <v>4347</v>
      </c>
      <c r="D33" s="28"/>
      <c r="E33" s="27" t="n">
        <f aca="false">C33*D33</f>
        <v>0</v>
      </c>
    </row>
    <row r="34" customFormat="false" ht="15" hidden="false" customHeight="true" outlineLevel="0" collapsed="false">
      <c r="A34" s="25" t="s">
        <v>62</v>
      </c>
      <c r="B34" s="26" t="s">
        <v>63</v>
      </c>
      <c r="C34" s="27" t="n">
        <v>60156</v>
      </c>
      <c r="D34" s="28"/>
      <c r="E34" s="27" t="n">
        <f aca="false">C34*D34</f>
        <v>0</v>
      </c>
    </row>
    <row r="35" customFormat="false" ht="15" hidden="false" customHeight="true" outlineLevel="0" collapsed="false">
      <c r="A35" s="25" t="s">
        <v>64</v>
      </c>
      <c r="B35" s="26" t="s">
        <v>65</v>
      </c>
      <c r="C35" s="27" t="n">
        <v>7805</v>
      </c>
      <c r="D35" s="28"/>
      <c r="E35" s="27" t="n">
        <f aca="false">C35*D35</f>
        <v>0</v>
      </c>
    </row>
    <row r="36" customFormat="false" ht="15" hidden="false" customHeight="true" outlineLevel="0" collapsed="false">
      <c r="A36" s="25" t="s">
        <v>66</v>
      </c>
      <c r="B36" s="26" t="s">
        <v>67</v>
      </c>
      <c r="C36" s="27" t="n">
        <v>8869</v>
      </c>
      <c r="D36" s="28"/>
      <c r="E36" s="27" t="n">
        <f aca="false">C36*D36</f>
        <v>0</v>
      </c>
    </row>
    <row r="37" customFormat="false" ht="15" hidden="false" customHeight="true" outlineLevel="0" collapsed="false">
      <c r="A37" s="25" t="s">
        <v>68</v>
      </c>
      <c r="B37" s="26" t="s">
        <v>69</v>
      </c>
      <c r="C37" s="27" t="n">
        <v>87313</v>
      </c>
      <c r="D37" s="28"/>
      <c r="E37" s="27" t="n">
        <f aca="false">C37*D37</f>
        <v>0</v>
      </c>
    </row>
    <row r="38" customFormat="false" ht="15" hidden="false" customHeight="true" outlineLevel="0" collapsed="false">
      <c r="A38" s="25" t="s">
        <v>70</v>
      </c>
      <c r="B38" s="26" t="s">
        <v>71</v>
      </c>
      <c r="C38" s="27" t="n">
        <v>119700</v>
      </c>
      <c r="D38" s="28"/>
      <c r="E38" s="27" t="n">
        <f aca="false">C38*D38</f>
        <v>0</v>
      </c>
    </row>
    <row r="39" customFormat="false" ht="15" hidden="false" customHeight="true" outlineLevel="0" collapsed="false">
      <c r="A39" s="25" t="s">
        <v>72</v>
      </c>
      <c r="B39" s="26" t="s">
        <v>73</v>
      </c>
      <c r="C39" s="27" t="n">
        <v>7322</v>
      </c>
      <c r="D39" s="28"/>
      <c r="E39" s="27" t="n">
        <f aca="false">C39*D39</f>
        <v>0</v>
      </c>
    </row>
    <row r="40" customFormat="false" ht="15" hidden="false" customHeight="true" outlineLevel="0" collapsed="false">
      <c r="A40" s="25" t="s">
        <v>74</v>
      </c>
      <c r="B40" s="26" t="s">
        <v>75</v>
      </c>
      <c r="C40" s="27" t="n">
        <v>71369</v>
      </c>
      <c r="D40" s="28"/>
      <c r="E40" s="27" t="n">
        <f aca="false">C40*D40</f>
        <v>0</v>
      </c>
    </row>
    <row r="41" customFormat="false" ht="15" hidden="false" customHeight="true" outlineLevel="0" collapsed="false">
      <c r="A41" s="25" t="s">
        <v>76</v>
      </c>
      <c r="B41" s="26" t="s">
        <v>77</v>
      </c>
      <c r="C41" s="27" t="n">
        <v>5418</v>
      </c>
      <c r="D41" s="28"/>
      <c r="E41" s="27" t="n">
        <f aca="false">C41*D41</f>
        <v>0</v>
      </c>
    </row>
    <row r="42" customFormat="false" ht="15" hidden="false" customHeight="true" outlineLevel="0" collapsed="false">
      <c r="A42" s="25" t="s">
        <v>78</v>
      </c>
      <c r="B42" s="26" t="s">
        <v>79</v>
      </c>
      <c r="C42" s="27" t="n">
        <v>5292</v>
      </c>
      <c r="D42" s="28"/>
      <c r="E42" s="27" t="n">
        <f aca="false">C42*D42</f>
        <v>0</v>
      </c>
    </row>
    <row r="43" customFormat="false" ht="15" hidden="false" customHeight="true" outlineLevel="0" collapsed="false">
      <c r="A43" s="25" t="s">
        <v>80</v>
      </c>
      <c r="B43" s="26" t="s">
        <v>81</v>
      </c>
      <c r="C43" s="27" t="n">
        <v>10230</v>
      </c>
      <c r="D43" s="28"/>
      <c r="E43" s="27" t="n">
        <f aca="false">C43*D43</f>
        <v>0</v>
      </c>
    </row>
    <row r="44" customFormat="false" ht="15" hidden="false" customHeight="true" outlineLevel="0" collapsed="false">
      <c r="A44" s="25" t="s">
        <v>82</v>
      </c>
      <c r="B44" s="26" t="s">
        <v>83</v>
      </c>
      <c r="C44" s="27" t="n">
        <v>7568</v>
      </c>
      <c r="D44" s="28"/>
      <c r="E44" s="27" t="n">
        <f aca="false">C44*D44</f>
        <v>0</v>
      </c>
    </row>
    <row r="45" customFormat="false" ht="15" hidden="false" customHeight="true" outlineLevel="0" collapsed="false">
      <c r="A45" s="25" t="s">
        <v>84</v>
      </c>
      <c r="B45" s="26" t="s">
        <v>85</v>
      </c>
      <c r="C45" s="27" t="n">
        <v>6930</v>
      </c>
      <c r="D45" s="28"/>
      <c r="E45" s="27" t="n">
        <f aca="false">C45*D45</f>
        <v>0</v>
      </c>
    </row>
    <row r="46" customFormat="false" ht="15" hidden="false" customHeight="true" outlineLevel="0" collapsed="false">
      <c r="A46" s="25" t="s">
        <v>86</v>
      </c>
      <c r="B46" s="26" t="s">
        <v>87</v>
      </c>
      <c r="C46" s="27" t="n">
        <v>7576</v>
      </c>
      <c r="D46" s="28"/>
      <c r="E46" s="27" t="n">
        <f aca="false">C46*D46</f>
        <v>0</v>
      </c>
    </row>
    <row r="47" customFormat="false" ht="15" hidden="false" customHeight="true" outlineLevel="0" collapsed="false">
      <c r="A47" s="25" t="s">
        <v>88</v>
      </c>
      <c r="B47" s="26" t="s">
        <v>89</v>
      </c>
      <c r="C47" s="27" t="n">
        <v>100152</v>
      </c>
      <c r="D47" s="28"/>
      <c r="E47" s="27" t="n">
        <f aca="false">C47*D47</f>
        <v>0</v>
      </c>
    </row>
    <row r="48" customFormat="false" ht="15" hidden="false" customHeight="true" outlineLevel="0" collapsed="false">
      <c r="A48" s="25" t="s">
        <v>90</v>
      </c>
      <c r="B48" s="26" t="s">
        <v>91</v>
      </c>
      <c r="C48" s="27" t="n">
        <v>51480</v>
      </c>
      <c r="D48" s="28"/>
      <c r="E48" s="27" t="n">
        <f aca="false">C48*D48</f>
        <v>0</v>
      </c>
    </row>
    <row r="49" customFormat="false" ht="15" hidden="false" customHeight="true" outlineLevel="0" collapsed="false">
      <c r="A49" s="25" t="s">
        <v>92</v>
      </c>
      <c r="B49" s="26" t="s">
        <v>93</v>
      </c>
      <c r="C49" s="27" t="n">
        <v>59340</v>
      </c>
      <c r="D49" s="28"/>
      <c r="E49" s="27" t="n">
        <f aca="false">C49*D49</f>
        <v>0</v>
      </c>
    </row>
    <row r="50" customFormat="false" ht="15" hidden="false" customHeight="true" outlineLevel="0" collapsed="false">
      <c r="A50" s="25" t="s">
        <v>94</v>
      </c>
      <c r="B50" s="26" t="s">
        <v>95</v>
      </c>
      <c r="C50" s="27" t="n">
        <v>48850</v>
      </c>
      <c r="D50" s="28"/>
      <c r="E50" s="27" t="n">
        <f aca="false">C50*D50</f>
        <v>0</v>
      </c>
    </row>
    <row r="51" customFormat="false" ht="15" hidden="false" customHeight="true" outlineLevel="0" collapsed="false">
      <c r="A51" s="25" t="s">
        <v>96</v>
      </c>
      <c r="B51" s="26" t="s">
        <v>97</v>
      </c>
      <c r="C51" s="27" t="n">
        <v>9770</v>
      </c>
      <c r="D51" s="28"/>
      <c r="E51" s="27" t="n">
        <f aca="false">C51*D51</f>
        <v>0</v>
      </c>
    </row>
    <row r="52" customFormat="false" ht="15" hidden="false" customHeight="true" outlineLevel="0" collapsed="false">
      <c r="A52" s="25" t="s">
        <v>98</v>
      </c>
      <c r="B52" s="26" t="s">
        <v>99</v>
      </c>
      <c r="C52" s="27" t="n">
        <v>48850</v>
      </c>
      <c r="D52" s="28"/>
      <c r="E52" s="27" t="n">
        <f aca="false">C52*D52</f>
        <v>0</v>
      </c>
    </row>
    <row r="53" customFormat="false" ht="15" hidden="false" customHeight="true" outlineLevel="0" collapsed="false">
      <c r="A53" s="25" t="s">
        <v>100</v>
      </c>
      <c r="B53" s="26" t="s">
        <v>101</v>
      </c>
      <c r="C53" s="27" t="n">
        <v>48850</v>
      </c>
      <c r="D53" s="28"/>
      <c r="E53" s="27" t="n">
        <f aca="false">C53*D53</f>
        <v>0</v>
      </c>
    </row>
    <row r="54" customFormat="false" ht="15" hidden="false" customHeight="true" outlineLevel="0" collapsed="false">
      <c r="A54" s="25" t="s">
        <v>102</v>
      </c>
      <c r="B54" s="26" t="s">
        <v>103</v>
      </c>
      <c r="C54" s="27" t="n">
        <v>10215</v>
      </c>
      <c r="D54" s="28"/>
      <c r="E54" s="27" t="n">
        <f aca="false">C54*D54</f>
        <v>0</v>
      </c>
    </row>
    <row r="55" customFormat="false" ht="15" hidden="false" customHeight="true" outlineLevel="0" collapsed="false">
      <c r="A55" s="25" t="s">
        <v>104</v>
      </c>
      <c r="B55" s="26" t="s">
        <v>105</v>
      </c>
      <c r="C55" s="27" t="n">
        <v>49950</v>
      </c>
      <c r="D55" s="28"/>
      <c r="E55" s="27" t="n">
        <f aca="false">C55*D55</f>
        <v>0</v>
      </c>
    </row>
    <row r="56" customFormat="false" ht="15" hidden="false" customHeight="true" outlineLevel="0" collapsed="false">
      <c r="A56" s="25" t="s">
        <v>106</v>
      </c>
      <c r="B56" s="26" t="s">
        <v>107</v>
      </c>
      <c r="C56" s="27" t="n">
        <v>10890</v>
      </c>
      <c r="D56" s="28"/>
      <c r="E56" s="27" t="n">
        <f aca="false">C56*D56</f>
        <v>0</v>
      </c>
    </row>
    <row r="57" customFormat="false" ht="15" hidden="false" customHeight="true" outlineLevel="0" collapsed="false">
      <c r="A57" s="25" t="s">
        <v>108</v>
      </c>
      <c r="B57" s="26" t="s">
        <v>109</v>
      </c>
      <c r="C57" s="27" t="n">
        <v>54450</v>
      </c>
      <c r="D57" s="28"/>
      <c r="E57" s="27" t="n">
        <f aca="false">C57*D57</f>
        <v>0</v>
      </c>
    </row>
    <row r="58" customFormat="false" ht="15" hidden="false" customHeight="true" outlineLevel="0" collapsed="false">
      <c r="A58" s="25" t="s">
        <v>110</v>
      </c>
      <c r="B58" s="26" t="s">
        <v>111</v>
      </c>
      <c r="C58" s="27" t="n">
        <v>51100</v>
      </c>
      <c r="D58" s="28"/>
      <c r="E58" s="27" t="n">
        <f aca="false">C58*D58</f>
        <v>0</v>
      </c>
    </row>
    <row r="59" customFormat="false" ht="15" hidden="false" customHeight="true" outlineLevel="0" collapsed="false">
      <c r="A59" s="25" t="s">
        <v>112</v>
      </c>
      <c r="B59" s="26" t="s">
        <v>113</v>
      </c>
      <c r="C59" s="27" t="n">
        <v>51100</v>
      </c>
      <c r="D59" s="28"/>
      <c r="E59" s="27" t="n">
        <f aca="false">C59*D59</f>
        <v>0</v>
      </c>
    </row>
    <row r="60" customFormat="false" ht="15" hidden="false" customHeight="true" outlineLevel="0" collapsed="false">
      <c r="A60" s="25" t="s">
        <v>114</v>
      </c>
      <c r="B60" s="26" t="s">
        <v>115</v>
      </c>
      <c r="C60" s="27" t="n">
        <v>51100</v>
      </c>
      <c r="D60" s="28"/>
      <c r="E60" s="27" t="n">
        <f aca="false">C60*D60</f>
        <v>0</v>
      </c>
    </row>
    <row r="61" customFormat="false" ht="15" hidden="false" customHeight="true" outlineLevel="0" collapsed="false">
      <c r="A61" s="25" t="s">
        <v>116</v>
      </c>
      <c r="B61" s="26" t="s">
        <v>117</v>
      </c>
      <c r="C61" s="27" t="n">
        <v>56920</v>
      </c>
      <c r="D61" s="28"/>
      <c r="E61" s="27" t="n">
        <f aca="false">C61*D61</f>
        <v>0</v>
      </c>
    </row>
    <row r="62" customFormat="false" ht="15" hidden="false" customHeight="true" outlineLevel="0" collapsed="false">
      <c r="A62" s="25" t="s">
        <v>118</v>
      </c>
      <c r="B62" s="26" t="s">
        <v>119</v>
      </c>
      <c r="C62" s="27" t="n">
        <v>11428</v>
      </c>
      <c r="D62" s="28"/>
      <c r="E62" s="27" t="n">
        <f aca="false">C62*D62</f>
        <v>0</v>
      </c>
    </row>
    <row r="63" customFormat="false" ht="15" hidden="false" customHeight="true" outlineLevel="0" collapsed="false">
      <c r="A63" s="25" t="s">
        <v>120</v>
      </c>
      <c r="B63" s="26" t="s">
        <v>121</v>
      </c>
      <c r="C63" s="27" t="n">
        <v>56920</v>
      </c>
      <c r="D63" s="28"/>
      <c r="E63" s="27" t="n">
        <f aca="false">C63*D63</f>
        <v>0</v>
      </c>
    </row>
    <row r="64" customFormat="false" ht="15" hidden="false" customHeight="true" outlineLevel="0" collapsed="false">
      <c r="A64" s="25" t="s">
        <v>122</v>
      </c>
      <c r="B64" s="26" t="s">
        <v>123</v>
      </c>
      <c r="C64" s="27" t="n">
        <v>56920</v>
      </c>
      <c r="D64" s="28"/>
      <c r="E64" s="27" t="n">
        <f aca="false">C64*D64</f>
        <v>0</v>
      </c>
    </row>
    <row r="65" customFormat="false" ht="15" hidden="false" customHeight="true" outlineLevel="0" collapsed="false">
      <c r="A65" s="25" t="s">
        <v>124</v>
      </c>
      <c r="B65" s="26" t="s">
        <v>125</v>
      </c>
      <c r="C65" s="27" t="n">
        <v>56920</v>
      </c>
      <c r="D65" s="28"/>
      <c r="E65" s="27" t="n">
        <f aca="false">C65*D65</f>
        <v>0</v>
      </c>
    </row>
    <row r="66" customFormat="false" ht="15" hidden="false" customHeight="true" outlineLevel="0" collapsed="false">
      <c r="A66" s="25" t="s">
        <v>126</v>
      </c>
      <c r="B66" s="26" t="s">
        <v>127</v>
      </c>
      <c r="C66" s="27" t="n">
        <v>10820</v>
      </c>
      <c r="D66" s="28"/>
      <c r="E66" s="27" t="n">
        <f aca="false">C66*D66</f>
        <v>0</v>
      </c>
    </row>
    <row r="67" customFormat="false" ht="15" hidden="false" customHeight="true" outlineLevel="0" collapsed="false">
      <c r="A67" s="25" t="s">
        <v>128</v>
      </c>
      <c r="B67" s="26" t="s">
        <v>129</v>
      </c>
      <c r="C67" s="27" t="n">
        <v>54100</v>
      </c>
      <c r="D67" s="28"/>
      <c r="E67" s="27" t="n">
        <f aca="false">C67*D67</f>
        <v>0</v>
      </c>
    </row>
    <row r="68" customFormat="false" ht="15" hidden="false" customHeight="true" outlineLevel="0" collapsed="false">
      <c r="A68" s="25" t="s">
        <v>130</v>
      </c>
      <c r="B68" s="26" t="s">
        <v>131</v>
      </c>
      <c r="C68" s="27" t="n">
        <v>10820</v>
      </c>
      <c r="D68" s="28"/>
      <c r="E68" s="27" t="n">
        <f aca="false">C68*D68</f>
        <v>0</v>
      </c>
    </row>
    <row r="69" customFormat="false" ht="15" hidden="false" customHeight="true" outlineLevel="0" collapsed="false">
      <c r="A69" s="25" t="s">
        <v>132</v>
      </c>
      <c r="B69" s="26" t="s">
        <v>133</v>
      </c>
      <c r="C69" s="27" t="n">
        <v>54100</v>
      </c>
      <c r="D69" s="28"/>
      <c r="E69" s="27" t="n">
        <f aca="false">C69*D69</f>
        <v>0</v>
      </c>
    </row>
    <row r="70" customFormat="false" ht="15" hidden="false" customHeight="true" outlineLevel="0" collapsed="false">
      <c r="A70" s="25" t="s">
        <v>134</v>
      </c>
      <c r="B70" s="26" t="s">
        <v>135</v>
      </c>
      <c r="C70" s="27" t="n">
        <v>61150</v>
      </c>
      <c r="D70" s="28"/>
      <c r="E70" s="27" t="n">
        <f aca="false">C70*D70</f>
        <v>0</v>
      </c>
    </row>
    <row r="71" customFormat="false" ht="15" hidden="false" customHeight="true" outlineLevel="0" collapsed="false">
      <c r="A71" s="25" t="s">
        <v>136</v>
      </c>
      <c r="B71" s="26" t="s">
        <v>137</v>
      </c>
      <c r="C71" s="27" t="n">
        <v>61150</v>
      </c>
      <c r="D71" s="28"/>
      <c r="E71" s="27" t="n">
        <f aca="false">C71*D71</f>
        <v>0</v>
      </c>
    </row>
    <row r="72" customFormat="false" ht="15" hidden="false" customHeight="true" outlineLevel="0" collapsed="false">
      <c r="A72" s="25" t="s">
        <v>138</v>
      </c>
      <c r="B72" s="26" t="s">
        <v>139</v>
      </c>
      <c r="C72" s="27" t="n">
        <v>49700</v>
      </c>
      <c r="D72" s="28"/>
      <c r="E72" s="27" t="n">
        <f aca="false">C72*D72</f>
        <v>0</v>
      </c>
    </row>
    <row r="73" customFormat="false" ht="15" hidden="false" customHeight="true" outlineLevel="0" collapsed="false">
      <c r="A73" s="25" t="s">
        <v>140</v>
      </c>
      <c r="B73" s="26" t="s">
        <v>141</v>
      </c>
      <c r="C73" s="27" t="n">
        <v>49700</v>
      </c>
      <c r="D73" s="28"/>
      <c r="E73" s="27" t="n">
        <f aca="false">C73*D73</f>
        <v>0</v>
      </c>
    </row>
    <row r="74" customFormat="false" ht="15" hidden="false" customHeight="true" outlineLevel="0" collapsed="false">
      <c r="A74" s="25" t="s">
        <v>142</v>
      </c>
      <c r="B74" s="26" t="s">
        <v>143</v>
      </c>
      <c r="C74" s="27" t="n">
        <v>2239</v>
      </c>
      <c r="D74" s="28"/>
      <c r="E74" s="27" t="n">
        <f aca="false">C74*D74</f>
        <v>0</v>
      </c>
    </row>
    <row r="75" customFormat="false" ht="15" hidden="false" customHeight="true" outlineLevel="0" collapsed="false">
      <c r="A75" s="25" t="s">
        <v>144</v>
      </c>
      <c r="B75" s="26" t="s">
        <v>145</v>
      </c>
      <c r="C75" s="27" t="n">
        <v>3119</v>
      </c>
      <c r="D75" s="28"/>
      <c r="E75" s="27" t="n">
        <f aca="false">C75*D75</f>
        <v>0</v>
      </c>
    </row>
    <row r="76" customFormat="false" ht="15" hidden="false" customHeight="true" outlineLevel="0" collapsed="false">
      <c r="A76" s="25" t="s">
        <v>146</v>
      </c>
      <c r="B76" s="26" t="s">
        <v>147</v>
      </c>
      <c r="C76" s="27" t="n">
        <v>3350</v>
      </c>
      <c r="D76" s="28"/>
      <c r="E76" s="27" t="n">
        <f aca="false">C76*D76</f>
        <v>0</v>
      </c>
    </row>
    <row r="77" customFormat="false" ht="15" hidden="false" customHeight="true" outlineLevel="0" collapsed="false">
      <c r="A77" s="25" t="s">
        <v>148</v>
      </c>
      <c r="B77" s="26" t="s">
        <v>149</v>
      </c>
      <c r="C77" s="27" t="n">
        <v>3812</v>
      </c>
      <c r="D77" s="28"/>
      <c r="E77" s="27" t="n">
        <f aca="false">C77*D77</f>
        <v>0</v>
      </c>
    </row>
    <row r="78" customFormat="false" ht="15" hidden="false" customHeight="true" outlineLevel="0" collapsed="false">
      <c r="A78" s="25" t="s">
        <v>150</v>
      </c>
      <c r="B78" s="26" t="s">
        <v>151</v>
      </c>
      <c r="C78" s="27" t="n">
        <v>3292</v>
      </c>
      <c r="D78" s="28"/>
      <c r="E78" s="27" t="n">
        <f aca="false">C78*D78</f>
        <v>0</v>
      </c>
    </row>
    <row r="79" customFormat="false" ht="15" hidden="false" customHeight="true" outlineLevel="0" collapsed="false">
      <c r="A79" s="25" t="s">
        <v>152</v>
      </c>
      <c r="B79" s="26" t="s">
        <v>153</v>
      </c>
      <c r="C79" s="27" t="n">
        <v>7854</v>
      </c>
      <c r="D79" s="28"/>
      <c r="E79" s="27" t="n">
        <f aca="false">C79*D79</f>
        <v>0</v>
      </c>
    </row>
    <row r="80" customFormat="false" ht="15" hidden="false" customHeight="true" outlineLevel="0" collapsed="false">
      <c r="A80" s="25" t="s">
        <v>154</v>
      </c>
      <c r="B80" s="26" t="s">
        <v>155</v>
      </c>
      <c r="C80" s="27" t="n">
        <v>6515</v>
      </c>
      <c r="D80" s="28"/>
      <c r="E80" s="27" t="n">
        <f aca="false">C80*D80</f>
        <v>0</v>
      </c>
    </row>
    <row r="81" customFormat="false" ht="15" hidden="false" customHeight="true" outlineLevel="0" collapsed="false">
      <c r="A81" s="25" t="s">
        <v>156</v>
      </c>
      <c r="B81" s="26" t="s">
        <v>157</v>
      </c>
      <c r="C81" s="27" t="n">
        <v>5946</v>
      </c>
      <c r="D81" s="28"/>
      <c r="E81" s="27" t="n">
        <f aca="false">C81*D81</f>
        <v>0</v>
      </c>
    </row>
    <row r="82" customFormat="false" ht="15" hidden="false" customHeight="true" outlineLevel="0" collapsed="false">
      <c r="A82" s="25" t="s">
        <v>158</v>
      </c>
      <c r="B82" s="26" t="s">
        <v>159</v>
      </c>
      <c r="C82" s="27" t="n">
        <v>3850</v>
      </c>
      <c r="D82" s="28"/>
      <c r="E82" s="27" t="n">
        <f aca="false">C82*D82</f>
        <v>0</v>
      </c>
    </row>
    <row r="83" customFormat="false" ht="15" hidden="false" customHeight="true" outlineLevel="0" collapsed="false">
      <c r="A83" s="25" t="s">
        <v>160</v>
      </c>
      <c r="B83" s="26" t="s">
        <v>161</v>
      </c>
      <c r="C83" s="27" t="n">
        <v>9900</v>
      </c>
      <c r="D83" s="28"/>
      <c r="E83" s="27" t="n">
        <f aca="false">C83*D83</f>
        <v>0</v>
      </c>
    </row>
    <row r="84" customFormat="false" ht="15" hidden="false" customHeight="true" outlineLevel="0" collapsed="false">
      <c r="A84" s="25" t="s">
        <v>162</v>
      </c>
      <c r="B84" s="26" t="s">
        <v>163</v>
      </c>
      <c r="C84" s="27" t="n">
        <v>6525</v>
      </c>
      <c r="D84" s="28"/>
      <c r="E84" s="27" t="n">
        <f aca="false">C84*D84</f>
        <v>0</v>
      </c>
    </row>
    <row r="85" customFormat="false" ht="15" hidden="false" customHeight="true" outlineLevel="0" collapsed="false">
      <c r="A85" s="25" t="s">
        <v>164</v>
      </c>
      <c r="B85" s="26" t="s">
        <v>165</v>
      </c>
      <c r="C85" s="27" t="n">
        <v>49830</v>
      </c>
      <c r="D85" s="28"/>
      <c r="E85" s="27" t="n">
        <f aca="false">C85*D85</f>
        <v>0</v>
      </c>
    </row>
    <row r="86" customFormat="false" ht="15" hidden="false" customHeight="true" outlineLevel="0" collapsed="false">
      <c r="A86" s="25" t="s">
        <v>166</v>
      </c>
      <c r="B86" s="26" t="s">
        <v>167</v>
      </c>
      <c r="C86" s="27" t="n">
        <v>5214</v>
      </c>
      <c r="D86" s="28"/>
      <c r="E86" s="27" t="n">
        <f aca="false">C86*D86</f>
        <v>0</v>
      </c>
    </row>
    <row r="87" customFormat="false" ht="15" hidden="false" customHeight="true" outlineLevel="0" collapsed="false">
      <c r="A87" s="25" t="s">
        <v>168</v>
      </c>
      <c r="B87" s="26" t="s">
        <v>169</v>
      </c>
      <c r="C87" s="27" t="n">
        <v>4950</v>
      </c>
      <c r="D87" s="28"/>
      <c r="E87" s="27" t="n">
        <f aca="false">C87*D87</f>
        <v>0</v>
      </c>
    </row>
    <row r="88" customFormat="false" ht="15" hidden="false" customHeight="true" outlineLevel="0" collapsed="false">
      <c r="A88" s="25" t="s">
        <v>170</v>
      </c>
      <c r="B88" s="26" t="s">
        <v>171</v>
      </c>
      <c r="C88" s="27" t="n">
        <v>9450</v>
      </c>
      <c r="D88" s="28"/>
      <c r="E88" s="27" t="n">
        <f aca="false">C88*D88</f>
        <v>0</v>
      </c>
    </row>
    <row r="89" customFormat="false" ht="15" hidden="false" customHeight="true" outlineLevel="0" collapsed="false">
      <c r="A89" s="25" t="s">
        <v>172</v>
      </c>
      <c r="B89" s="26" t="s">
        <v>173</v>
      </c>
      <c r="C89" s="27" t="n">
        <v>41580</v>
      </c>
      <c r="D89" s="28"/>
      <c r="E89" s="27" t="n">
        <f aca="false">C89*D89</f>
        <v>0</v>
      </c>
    </row>
    <row r="90" customFormat="false" ht="15" hidden="false" customHeight="true" outlineLevel="0" collapsed="false">
      <c r="A90" s="25" t="s">
        <v>174</v>
      </c>
      <c r="B90" s="26" t="s">
        <v>175</v>
      </c>
      <c r="C90" s="27" t="n">
        <v>4686</v>
      </c>
      <c r="D90" s="28"/>
      <c r="E90" s="27" t="n">
        <f aca="false">C90*D90</f>
        <v>0</v>
      </c>
    </row>
    <row r="91" customFormat="false" ht="15" hidden="false" customHeight="true" outlineLevel="0" collapsed="false">
      <c r="A91" s="25" t="s">
        <v>176</v>
      </c>
      <c r="B91" s="26" t="s">
        <v>177</v>
      </c>
      <c r="C91" s="27" t="n">
        <v>6547</v>
      </c>
      <c r="D91" s="28"/>
      <c r="E91" s="27" t="n">
        <f aca="false">C91*D91</f>
        <v>0</v>
      </c>
    </row>
    <row r="92" customFormat="false" ht="15" hidden="false" customHeight="true" outlineLevel="0" collapsed="false">
      <c r="A92" s="25" t="s">
        <v>178</v>
      </c>
      <c r="B92" s="26" t="s">
        <v>179</v>
      </c>
      <c r="C92" s="27" t="n">
        <v>6547</v>
      </c>
      <c r="D92" s="28"/>
      <c r="E92" s="27" t="n">
        <f aca="false">C92*D92</f>
        <v>0</v>
      </c>
    </row>
    <row r="93" customFormat="false" ht="15" hidden="false" customHeight="true" outlineLevel="0" collapsed="false">
      <c r="A93" s="25" t="s">
        <v>180</v>
      </c>
      <c r="B93" s="26" t="s">
        <v>181</v>
      </c>
      <c r="C93" s="27" t="n">
        <v>1995</v>
      </c>
      <c r="D93" s="28"/>
      <c r="E93" s="27" t="n">
        <f aca="false">C93*D93</f>
        <v>0</v>
      </c>
    </row>
    <row r="94" customFormat="false" ht="15" hidden="false" customHeight="true" outlineLevel="0" collapsed="false">
      <c r="A94" s="25" t="s">
        <v>182</v>
      </c>
      <c r="B94" s="26" t="s">
        <v>183</v>
      </c>
      <c r="C94" s="27" t="n">
        <v>2355</v>
      </c>
      <c r="D94" s="28"/>
      <c r="E94" s="27" t="n">
        <f aca="false">C94*D94</f>
        <v>0</v>
      </c>
    </row>
    <row r="95" customFormat="false" ht="15" hidden="false" customHeight="true" outlineLevel="0" collapsed="false">
      <c r="A95" s="25" t="s">
        <v>184</v>
      </c>
      <c r="B95" s="26" t="s">
        <v>185</v>
      </c>
      <c r="C95" s="27" t="n">
        <v>3116</v>
      </c>
      <c r="D95" s="28"/>
      <c r="E95" s="27" t="n">
        <f aca="false">C95*D95</f>
        <v>0</v>
      </c>
    </row>
    <row r="96" customFormat="false" ht="15" hidden="false" customHeight="true" outlineLevel="0" collapsed="false">
      <c r="A96" s="25" t="s">
        <v>186</v>
      </c>
      <c r="B96" s="26" t="s">
        <v>187</v>
      </c>
      <c r="C96" s="27" t="n">
        <v>3751</v>
      </c>
      <c r="D96" s="28"/>
      <c r="E96" s="27" t="n">
        <f aca="false">C96*D96</f>
        <v>0</v>
      </c>
    </row>
    <row r="97" customFormat="false" ht="15" hidden="false" customHeight="true" outlineLevel="0" collapsed="false">
      <c r="A97" s="25" t="s">
        <v>188</v>
      </c>
      <c r="B97" s="26" t="s">
        <v>189</v>
      </c>
      <c r="C97" s="27" t="n">
        <v>2959</v>
      </c>
      <c r="D97" s="28"/>
      <c r="E97" s="27" t="n">
        <f aca="false">C97*D97</f>
        <v>0</v>
      </c>
    </row>
    <row r="98" customFormat="false" ht="15" hidden="false" customHeight="true" outlineLevel="0" collapsed="false">
      <c r="A98" s="25" t="s">
        <v>190</v>
      </c>
      <c r="B98" s="26" t="s">
        <v>191</v>
      </c>
      <c r="C98" s="27" t="n">
        <v>9994</v>
      </c>
      <c r="D98" s="28"/>
      <c r="E98" s="27" t="n">
        <f aca="false">C98*D98</f>
        <v>0</v>
      </c>
    </row>
    <row r="99" customFormat="false" ht="15" hidden="false" customHeight="true" outlineLevel="0" collapsed="false">
      <c r="A99" s="25" t="s">
        <v>192</v>
      </c>
      <c r="B99" s="26" t="s">
        <v>193</v>
      </c>
      <c r="C99" s="27" t="n">
        <v>2467</v>
      </c>
      <c r="D99" s="28"/>
      <c r="E99" s="27" t="n">
        <f aca="false">C99*D99</f>
        <v>0</v>
      </c>
    </row>
    <row r="100" customFormat="false" ht="15" hidden="false" customHeight="true" outlineLevel="0" collapsed="false">
      <c r="A100" s="25" t="s">
        <v>194</v>
      </c>
      <c r="B100" s="26" t="s">
        <v>195</v>
      </c>
      <c r="C100" s="27" t="n">
        <v>2048</v>
      </c>
      <c r="D100" s="28"/>
      <c r="E100" s="27" t="n">
        <f aca="false">C100*D100</f>
        <v>0</v>
      </c>
    </row>
    <row r="101" customFormat="false" ht="15" hidden="false" customHeight="true" outlineLevel="0" collapsed="false">
      <c r="A101" s="25" t="s">
        <v>196</v>
      </c>
      <c r="B101" s="26" t="s">
        <v>197</v>
      </c>
      <c r="C101" s="27" t="n">
        <v>1570</v>
      </c>
      <c r="D101" s="28"/>
      <c r="E101" s="27" t="n">
        <f aca="false">C101*D101</f>
        <v>0</v>
      </c>
    </row>
    <row r="102" customFormat="false" ht="15" hidden="false" customHeight="true" outlineLevel="0" collapsed="false">
      <c r="A102" s="25" t="s">
        <v>198</v>
      </c>
      <c r="B102" s="26" t="s">
        <v>199</v>
      </c>
      <c r="C102" s="27" t="n">
        <v>945</v>
      </c>
      <c r="D102" s="28"/>
      <c r="E102" s="27" t="n">
        <f aca="false">C102*D102</f>
        <v>0</v>
      </c>
    </row>
    <row r="103" customFormat="false" ht="15" hidden="false" customHeight="true" outlineLevel="0" collapsed="false">
      <c r="A103" s="25" t="s">
        <v>200</v>
      </c>
      <c r="B103" s="26" t="s">
        <v>201</v>
      </c>
      <c r="C103" s="27" t="n">
        <v>5900</v>
      </c>
      <c r="D103" s="28"/>
      <c r="E103" s="27" t="n">
        <f aca="false">C103*D103</f>
        <v>0</v>
      </c>
    </row>
    <row r="104" customFormat="false" ht="15" hidden="false" customHeight="true" outlineLevel="0" collapsed="false">
      <c r="A104" s="25" t="s">
        <v>202</v>
      </c>
      <c r="B104" s="26" t="s">
        <v>203</v>
      </c>
      <c r="C104" s="27" t="n">
        <v>26686</v>
      </c>
      <c r="D104" s="28"/>
      <c r="E104" s="27" t="n">
        <f aca="false">C104*D104</f>
        <v>0</v>
      </c>
    </row>
    <row r="105" customFormat="false" ht="15" hidden="false" customHeight="true" outlineLevel="0" collapsed="false">
      <c r="A105" s="25" t="s">
        <v>204</v>
      </c>
      <c r="B105" s="26" t="s">
        <v>205</v>
      </c>
      <c r="C105" s="27" t="n">
        <v>8151</v>
      </c>
      <c r="D105" s="28"/>
      <c r="E105" s="27" t="n">
        <f aca="false">C105*D105</f>
        <v>0</v>
      </c>
    </row>
    <row r="106" customFormat="false" ht="15" hidden="false" customHeight="true" outlineLevel="0" collapsed="false">
      <c r="A106" s="25" t="s">
        <v>206</v>
      </c>
      <c r="B106" s="26" t="s">
        <v>207</v>
      </c>
      <c r="C106" s="27" t="n">
        <v>2234</v>
      </c>
      <c r="D106" s="28"/>
      <c r="E106" s="27" t="n">
        <f aca="false">C106*D106</f>
        <v>0</v>
      </c>
    </row>
    <row r="107" customFormat="false" ht="15" hidden="false" customHeight="true" outlineLevel="0" collapsed="false">
      <c r="A107" s="25" t="s">
        <v>208</v>
      </c>
      <c r="B107" s="26" t="s">
        <v>209</v>
      </c>
      <c r="C107" s="27" t="n">
        <v>12210</v>
      </c>
      <c r="D107" s="28"/>
      <c r="E107" s="27" t="n">
        <f aca="false">C107*D107</f>
        <v>0</v>
      </c>
    </row>
    <row r="108" customFormat="false" ht="15" hidden="false" customHeight="true" outlineLevel="0" collapsed="false">
      <c r="A108" s="25" t="s">
        <v>210</v>
      </c>
      <c r="B108" s="26" t="s">
        <v>211</v>
      </c>
      <c r="C108" s="27" t="n">
        <v>3563</v>
      </c>
      <c r="D108" s="28"/>
      <c r="E108" s="27" t="n">
        <f aca="false">C108*D108</f>
        <v>0</v>
      </c>
    </row>
    <row r="109" customFormat="false" ht="15" hidden="false" customHeight="true" outlineLevel="0" collapsed="false">
      <c r="A109" s="25" t="s">
        <v>212</v>
      </c>
      <c r="B109" s="26" t="s">
        <v>213</v>
      </c>
      <c r="C109" s="27" t="n">
        <v>3321</v>
      </c>
      <c r="D109" s="28"/>
      <c r="E109" s="27" t="n">
        <f aca="false">C109*D109</f>
        <v>0</v>
      </c>
    </row>
    <row r="110" customFormat="false" ht="15" hidden="false" customHeight="true" outlineLevel="0" collapsed="false">
      <c r="A110" s="25" t="s">
        <v>214</v>
      </c>
      <c r="B110" s="26" t="s">
        <v>215</v>
      </c>
      <c r="C110" s="27" t="n">
        <v>8374</v>
      </c>
      <c r="D110" s="28"/>
      <c r="E110" s="27" t="n">
        <f aca="false">C110*D110</f>
        <v>0</v>
      </c>
    </row>
    <row r="111" customFormat="false" ht="15" hidden="false" customHeight="true" outlineLevel="0" collapsed="false">
      <c r="A111" s="25" t="s">
        <v>216</v>
      </c>
      <c r="B111" s="26" t="s">
        <v>217</v>
      </c>
      <c r="C111" s="27" t="n">
        <v>1898</v>
      </c>
      <c r="D111" s="28"/>
      <c r="E111" s="27" t="n">
        <f aca="false">C111*D111</f>
        <v>0</v>
      </c>
    </row>
    <row r="112" customFormat="false" ht="15" hidden="false" customHeight="true" outlineLevel="0" collapsed="false">
      <c r="A112" s="25" t="s">
        <v>218</v>
      </c>
      <c r="B112" s="26" t="s">
        <v>219</v>
      </c>
      <c r="C112" s="27" t="n">
        <v>8415</v>
      </c>
      <c r="D112" s="28"/>
      <c r="E112" s="27" t="n">
        <f aca="false">C112*D112</f>
        <v>0</v>
      </c>
    </row>
    <row r="113" customFormat="false" ht="15" hidden="false" customHeight="true" outlineLevel="0" collapsed="false">
      <c r="A113" s="25" t="s">
        <v>220</v>
      </c>
      <c r="B113" s="26" t="s">
        <v>221</v>
      </c>
      <c r="C113" s="27" t="n">
        <v>2442</v>
      </c>
      <c r="D113" s="28"/>
      <c r="E113" s="27" t="n">
        <f aca="false">C113*D113</f>
        <v>0</v>
      </c>
    </row>
    <row r="114" customFormat="false" ht="15" hidden="false" customHeight="true" outlineLevel="0" collapsed="false">
      <c r="A114" s="25" t="s">
        <v>222</v>
      </c>
      <c r="B114" s="26" t="s">
        <v>223</v>
      </c>
      <c r="C114" s="27" t="n">
        <v>2114</v>
      </c>
      <c r="D114" s="28"/>
      <c r="E114" s="27" t="n">
        <f aca="false">C114*D114</f>
        <v>0</v>
      </c>
    </row>
    <row r="115" customFormat="false" ht="15" hidden="false" customHeight="true" outlineLevel="0" collapsed="false">
      <c r="A115" s="25" t="s">
        <v>224</v>
      </c>
      <c r="B115" s="26" t="s">
        <v>225</v>
      </c>
      <c r="C115" s="27" t="n">
        <v>3150</v>
      </c>
      <c r="D115" s="28"/>
      <c r="E115" s="27" t="n">
        <f aca="false">C115*D115</f>
        <v>0</v>
      </c>
    </row>
    <row r="116" customFormat="false" ht="15" hidden="false" customHeight="true" outlineLevel="0" collapsed="false">
      <c r="A116" s="25" t="s">
        <v>226</v>
      </c>
      <c r="B116" s="26" t="s">
        <v>227</v>
      </c>
      <c r="C116" s="27" t="n">
        <v>7185</v>
      </c>
      <c r="D116" s="28"/>
      <c r="E116" s="27" t="n">
        <f aca="false">C116*D116</f>
        <v>0</v>
      </c>
    </row>
    <row r="117" customFormat="false" ht="15" hidden="false" customHeight="true" outlineLevel="0" collapsed="false">
      <c r="A117" s="25" t="s">
        <v>228</v>
      </c>
      <c r="B117" s="26" t="s">
        <v>229</v>
      </c>
      <c r="C117" s="27" t="n">
        <v>7849</v>
      </c>
      <c r="D117" s="28"/>
      <c r="E117" s="27" t="n">
        <f aca="false">C117*D117</f>
        <v>0</v>
      </c>
    </row>
    <row r="118" customFormat="false" ht="15" hidden="false" customHeight="true" outlineLevel="0" collapsed="false">
      <c r="A118" s="25" t="s">
        <v>230</v>
      </c>
      <c r="B118" s="26" t="s">
        <v>231</v>
      </c>
      <c r="C118" s="27" t="n">
        <v>1628</v>
      </c>
      <c r="D118" s="28"/>
      <c r="E118" s="27" t="n">
        <f aca="false">C118*D118</f>
        <v>0</v>
      </c>
    </row>
    <row r="119" customFormat="false" ht="15" hidden="false" customHeight="true" outlineLevel="0" collapsed="false">
      <c r="A119" s="25" t="s">
        <v>232</v>
      </c>
      <c r="B119" s="26" t="s">
        <v>233</v>
      </c>
      <c r="C119" s="27" t="n">
        <v>5753</v>
      </c>
      <c r="D119" s="28"/>
      <c r="E119" s="27" t="n">
        <f aca="false">C119*D119</f>
        <v>0</v>
      </c>
    </row>
    <row r="120" customFormat="false" ht="15" hidden="false" customHeight="true" outlineLevel="0" collapsed="false">
      <c r="A120" s="25" t="s">
        <v>234</v>
      </c>
      <c r="B120" s="26" t="s">
        <v>235</v>
      </c>
      <c r="C120" s="27" t="n">
        <v>3479</v>
      </c>
      <c r="D120" s="28"/>
      <c r="E120" s="27" t="n">
        <f aca="false">C120*D120</f>
        <v>0</v>
      </c>
    </row>
    <row r="121" customFormat="false" ht="15" hidden="false" customHeight="true" outlineLevel="0" collapsed="false">
      <c r="A121" s="25" t="s">
        <v>236</v>
      </c>
      <c r="B121" s="26" t="s">
        <v>237</v>
      </c>
      <c r="C121" s="27" t="n">
        <v>2536</v>
      </c>
      <c r="D121" s="28"/>
      <c r="E121" s="27" t="n">
        <f aca="false">C121*D121</f>
        <v>0</v>
      </c>
    </row>
    <row r="122" customFormat="false" ht="15" hidden="false" customHeight="true" outlineLevel="0" collapsed="false">
      <c r="A122" s="20" t="s">
        <v>238</v>
      </c>
      <c r="B122" s="21"/>
      <c r="C122" s="22"/>
      <c r="D122" s="23"/>
      <c r="E122" s="24"/>
    </row>
    <row r="123" customFormat="false" ht="15" hidden="false" customHeight="true" outlineLevel="0" collapsed="false">
      <c r="A123" s="25" t="s">
        <v>239</v>
      </c>
      <c r="B123" s="26" t="s">
        <v>240</v>
      </c>
      <c r="C123" s="27" t="n">
        <v>7035</v>
      </c>
      <c r="D123" s="28"/>
      <c r="E123" s="27" t="n">
        <f aca="false">C123*D123</f>
        <v>0</v>
      </c>
    </row>
    <row r="124" customFormat="false" ht="15" hidden="false" customHeight="true" outlineLevel="0" collapsed="false">
      <c r="A124" s="25" t="s">
        <v>241</v>
      </c>
      <c r="B124" s="26" t="s">
        <v>242</v>
      </c>
      <c r="C124" s="27" t="n">
        <v>8925</v>
      </c>
      <c r="D124" s="28"/>
      <c r="E124" s="27" t="n">
        <f aca="false">C124*D124</f>
        <v>0</v>
      </c>
    </row>
    <row r="125" customFormat="false" ht="15" hidden="false" customHeight="true" outlineLevel="0" collapsed="false">
      <c r="A125" s="25" t="s">
        <v>243</v>
      </c>
      <c r="B125" s="26" t="s">
        <v>244</v>
      </c>
      <c r="C125" s="27" t="n">
        <v>7035</v>
      </c>
      <c r="D125" s="28"/>
      <c r="E125" s="27" t="n">
        <f aca="false">C125*D125</f>
        <v>0</v>
      </c>
    </row>
    <row r="126" customFormat="false" ht="15" hidden="false" customHeight="true" outlineLevel="0" collapsed="false">
      <c r="A126" s="25" t="s">
        <v>245</v>
      </c>
      <c r="B126" s="26" t="s">
        <v>246</v>
      </c>
      <c r="C126" s="27" t="n">
        <v>7035</v>
      </c>
      <c r="D126" s="28"/>
      <c r="E126" s="27" t="n">
        <f aca="false">C126*D126</f>
        <v>0</v>
      </c>
    </row>
    <row r="127" customFormat="false" ht="15" hidden="false" customHeight="true" outlineLevel="0" collapsed="false">
      <c r="A127" s="25" t="s">
        <v>247</v>
      </c>
      <c r="B127" s="26" t="s">
        <v>248</v>
      </c>
      <c r="C127" s="27" t="n">
        <v>8925</v>
      </c>
      <c r="D127" s="28"/>
      <c r="E127" s="27" t="n">
        <f aca="false">C127*D127</f>
        <v>0</v>
      </c>
    </row>
    <row r="128" customFormat="false" ht="15" hidden="false" customHeight="true" outlineLevel="0" collapsed="false">
      <c r="A128" s="25" t="s">
        <v>249</v>
      </c>
      <c r="B128" s="26" t="s">
        <v>250</v>
      </c>
      <c r="C128" s="27" t="n">
        <v>7035</v>
      </c>
      <c r="D128" s="28"/>
      <c r="E128" s="27" t="n">
        <f aca="false">C128*D128</f>
        <v>0</v>
      </c>
    </row>
    <row r="129" customFormat="false" ht="15" hidden="false" customHeight="true" outlineLevel="0" collapsed="false">
      <c r="A129" s="25" t="s">
        <v>251</v>
      </c>
      <c r="B129" s="26" t="s">
        <v>252</v>
      </c>
      <c r="C129" s="27" t="n">
        <v>7035</v>
      </c>
      <c r="D129" s="28"/>
      <c r="E129" s="27" t="n">
        <f aca="false">C129*D129</f>
        <v>0</v>
      </c>
    </row>
    <row r="130" customFormat="false" ht="15.75" hidden="false" customHeight="true" outlineLevel="0" collapsed="false">
      <c r="A130" s="25" t="s">
        <v>253</v>
      </c>
      <c r="B130" s="26" t="s">
        <v>254</v>
      </c>
      <c r="C130" s="27" t="n">
        <v>7035</v>
      </c>
      <c r="D130" s="28"/>
      <c r="E130" s="27" t="n">
        <f aca="false">C130*D130</f>
        <v>0</v>
      </c>
    </row>
    <row r="131" customFormat="false" ht="15" hidden="false" customHeight="true" outlineLevel="0" collapsed="false">
      <c r="A131" s="29" t="s">
        <v>255</v>
      </c>
      <c r="B131" s="30"/>
      <c r="C131" s="31"/>
      <c r="D131" s="32"/>
      <c r="E131" s="33"/>
    </row>
    <row r="132" customFormat="false" ht="15" hidden="false" customHeight="true" outlineLevel="0" collapsed="false">
      <c r="A132" s="25" t="s">
        <v>256</v>
      </c>
      <c r="B132" s="26" t="s">
        <v>257</v>
      </c>
      <c r="C132" s="27" t="n">
        <v>8000</v>
      </c>
      <c r="D132" s="28"/>
      <c r="E132" s="27" t="n">
        <f aca="false">C132*D132</f>
        <v>0</v>
      </c>
    </row>
    <row r="133" customFormat="false" ht="15" hidden="false" customHeight="true" outlineLevel="0" collapsed="false">
      <c r="A133" s="25" t="s">
        <v>258</v>
      </c>
      <c r="B133" s="26" t="s">
        <v>257</v>
      </c>
      <c r="C133" s="27" t="n">
        <v>44000</v>
      </c>
      <c r="D133" s="28"/>
      <c r="E133" s="27" t="n">
        <f aca="false">C133*D133</f>
        <v>0</v>
      </c>
    </row>
    <row r="134" customFormat="false" ht="15" hidden="false" customHeight="true" outlineLevel="0" collapsed="false">
      <c r="A134" s="25" t="s">
        <v>259</v>
      </c>
      <c r="B134" s="26" t="s">
        <v>260</v>
      </c>
      <c r="C134" s="27" t="n">
        <v>50000</v>
      </c>
      <c r="D134" s="28"/>
      <c r="E134" s="27" t="n">
        <f aca="false">C134*D134</f>
        <v>0</v>
      </c>
    </row>
    <row r="135" customFormat="false" ht="15" hidden="false" customHeight="true" outlineLevel="0" collapsed="false">
      <c r="A135" s="25" t="s">
        <v>261</v>
      </c>
      <c r="B135" s="26" t="s">
        <v>262</v>
      </c>
      <c r="C135" s="27" t="n">
        <v>7000</v>
      </c>
      <c r="D135" s="28"/>
      <c r="E135" s="27" t="n">
        <f aca="false">C135*D135</f>
        <v>0</v>
      </c>
    </row>
    <row r="136" customFormat="false" ht="15" hidden="false" customHeight="true" outlineLevel="0" collapsed="false">
      <c r="A136" s="25" t="s">
        <v>263</v>
      </c>
      <c r="B136" s="26" t="s">
        <v>264</v>
      </c>
      <c r="C136" s="27" t="n">
        <v>140000</v>
      </c>
      <c r="D136" s="28"/>
      <c r="E136" s="27" t="n">
        <f aca="false">C136*D136</f>
        <v>0</v>
      </c>
    </row>
    <row r="137" customFormat="false" ht="15" hidden="false" customHeight="true" outlineLevel="0" collapsed="false">
      <c r="A137" s="25" t="s">
        <v>265</v>
      </c>
      <c r="B137" s="26" t="s">
        <v>266</v>
      </c>
      <c r="C137" s="27" t="n">
        <v>4100</v>
      </c>
      <c r="D137" s="28"/>
      <c r="E137" s="27" t="n">
        <f aca="false">C137*D137</f>
        <v>0</v>
      </c>
    </row>
    <row r="138" customFormat="false" ht="15" hidden="false" customHeight="true" outlineLevel="0" collapsed="false">
      <c r="A138" s="25" t="s">
        <v>267</v>
      </c>
      <c r="B138" s="26" t="s">
        <v>268</v>
      </c>
      <c r="C138" s="27" t="n">
        <v>5600</v>
      </c>
      <c r="D138" s="28"/>
      <c r="E138" s="27" t="n">
        <f aca="false">C138*D138</f>
        <v>0</v>
      </c>
    </row>
    <row r="139" customFormat="false" ht="15" hidden="false" customHeight="true" outlineLevel="0" collapsed="false">
      <c r="A139" s="25" t="s">
        <v>269</v>
      </c>
      <c r="B139" s="26" t="s">
        <v>270</v>
      </c>
      <c r="C139" s="27" t="n">
        <v>5600</v>
      </c>
      <c r="D139" s="28"/>
      <c r="E139" s="27" t="n">
        <f aca="false">C139*D139</f>
        <v>0</v>
      </c>
    </row>
    <row r="140" customFormat="false" ht="15" hidden="false" customHeight="true" outlineLevel="0" collapsed="false">
      <c r="A140" s="29" t="s">
        <v>271</v>
      </c>
      <c r="B140" s="30"/>
      <c r="C140" s="31"/>
      <c r="D140" s="32"/>
      <c r="E140" s="33"/>
    </row>
    <row r="141" customFormat="false" ht="15" hidden="false" customHeight="true" outlineLevel="0" collapsed="false">
      <c r="A141" s="34" t="s">
        <v>272</v>
      </c>
      <c r="B141" s="35"/>
      <c r="C141" s="36"/>
      <c r="D141" s="37"/>
      <c r="E141" s="38"/>
    </row>
    <row r="142" customFormat="false" ht="15" hidden="false" customHeight="true" outlineLevel="0" collapsed="false">
      <c r="A142" s="39" t="s">
        <v>273</v>
      </c>
      <c r="B142" s="40" t="s">
        <v>274</v>
      </c>
      <c r="C142" s="41" t="n">
        <v>11095</v>
      </c>
      <c r="D142" s="42"/>
      <c r="E142" s="41" t="n">
        <f aca="false">C142*D142</f>
        <v>0</v>
      </c>
    </row>
    <row r="143" customFormat="false" ht="15" hidden="false" customHeight="true" outlineLevel="0" collapsed="false">
      <c r="A143" s="25" t="s">
        <v>275</v>
      </c>
      <c r="B143" s="26" t="s">
        <v>276</v>
      </c>
      <c r="C143" s="27" t="n">
        <v>10203</v>
      </c>
      <c r="D143" s="28"/>
      <c r="E143" s="27" t="n">
        <f aca="false">C143*D143</f>
        <v>0</v>
      </c>
    </row>
    <row r="144" customFormat="false" ht="15" hidden="false" customHeight="true" outlineLevel="0" collapsed="false">
      <c r="A144" s="25" t="s">
        <v>277</v>
      </c>
      <c r="B144" s="26" t="s">
        <v>278</v>
      </c>
      <c r="C144" s="27" t="n">
        <v>3850</v>
      </c>
      <c r="D144" s="28"/>
      <c r="E144" s="27" t="n">
        <f aca="false">C144*D144</f>
        <v>0</v>
      </c>
    </row>
    <row r="145" customFormat="false" ht="15" hidden="false" customHeight="true" outlineLevel="0" collapsed="false">
      <c r="A145" s="25" t="s">
        <v>279</v>
      </c>
      <c r="B145" s="26" t="s">
        <v>280</v>
      </c>
      <c r="C145" s="27" t="n">
        <v>9743</v>
      </c>
      <c r="D145" s="28"/>
      <c r="E145" s="27" t="n">
        <f aca="false">C145*D145</f>
        <v>0</v>
      </c>
    </row>
    <row r="146" customFormat="false" ht="15" hidden="false" customHeight="true" outlineLevel="0" collapsed="false">
      <c r="A146" s="25" t="s">
        <v>281</v>
      </c>
      <c r="B146" s="26" t="s">
        <v>282</v>
      </c>
      <c r="C146" s="27" t="n">
        <v>13517</v>
      </c>
      <c r="D146" s="28"/>
      <c r="E146" s="27" t="n">
        <f aca="false">C146*D146</f>
        <v>0</v>
      </c>
    </row>
    <row r="147" customFormat="false" ht="15" hidden="false" customHeight="true" outlineLevel="0" collapsed="false">
      <c r="A147" s="25" t="s">
        <v>283</v>
      </c>
      <c r="B147" s="26" t="s">
        <v>284</v>
      </c>
      <c r="C147" s="27" t="n">
        <v>10203</v>
      </c>
      <c r="D147" s="28"/>
      <c r="E147" s="27" t="n">
        <f aca="false">C147*D147</f>
        <v>0</v>
      </c>
    </row>
    <row r="148" customFormat="false" ht="15" hidden="false" customHeight="true" outlineLevel="0" collapsed="false">
      <c r="A148" s="25" t="s">
        <v>285</v>
      </c>
      <c r="B148" s="26" t="s">
        <v>286</v>
      </c>
      <c r="C148" s="27" t="n">
        <v>3850</v>
      </c>
      <c r="D148" s="28"/>
      <c r="E148" s="27" t="n">
        <f aca="false">C148*D148</f>
        <v>0</v>
      </c>
    </row>
    <row r="149" customFormat="false" ht="15" hidden="false" customHeight="true" outlineLevel="0" collapsed="false">
      <c r="A149" s="25" t="s">
        <v>287</v>
      </c>
      <c r="B149" s="26" t="s">
        <v>288</v>
      </c>
      <c r="C149" s="27" t="n">
        <v>8453</v>
      </c>
      <c r="D149" s="28"/>
      <c r="E149" s="27" t="n">
        <f aca="false">C149*D149</f>
        <v>0</v>
      </c>
    </row>
    <row r="150" customFormat="false" ht="15" hidden="false" customHeight="true" outlineLevel="0" collapsed="false">
      <c r="A150" s="25" t="s">
        <v>289</v>
      </c>
      <c r="B150" s="26" t="s">
        <v>290</v>
      </c>
      <c r="C150" s="27" t="n">
        <v>42266</v>
      </c>
      <c r="D150" s="28"/>
      <c r="E150" s="27" t="n">
        <f aca="false">C150*D150</f>
        <v>0</v>
      </c>
    </row>
    <row r="151" customFormat="false" ht="15" hidden="false" customHeight="true" outlineLevel="0" collapsed="false">
      <c r="A151" s="25" t="s">
        <v>291</v>
      </c>
      <c r="B151" s="26" t="s">
        <v>292</v>
      </c>
      <c r="C151" s="27" t="n">
        <v>17488</v>
      </c>
      <c r="D151" s="28"/>
      <c r="E151" s="27" t="n">
        <f aca="false">C151*D151</f>
        <v>0</v>
      </c>
    </row>
    <row r="152" customFormat="false" ht="15" hidden="false" customHeight="true" outlineLevel="0" collapsed="false">
      <c r="A152" s="25" t="s">
        <v>293</v>
      </c>
      <c r="B152" s="26" t="s">
        <v>294</v>
      </c>
      <c r="C152" s="27" t="n">
        <v>8453</v>
      </c>
      <c r="D152" s="28"/>
      <c r="E152" s="27" t="n">
        <f aca="false">C152*D152</f>
        <v>0</v>
      </c>
    </row>
    <row r="153" customFormat="false" ht="15" hidden="false" customHeight="true" outlineLevel="0" collapsed="false">
      <c r="A153" s="25" t="s">
        <v>295</v>
      </c>
      <c r="B153" s="26" t="s">
        <v>296</v>
      </c>
      <c r="C153" s="27" t="n">
        <v>5339</v>
      </c>
      <c r="D153" s="28"/>
      <c r="E153" s="27" t="n">
        <f aca="false">C153*D153</f>
        <v>0</v>
      </c>
    </row>
    <row r="154" customFormat="false" ht="15" hidden="false" customHeight="true" outlineLevel="0" collapsed="false">
      <c r="A154" s="25" t="s">
        <v>297</v>
      </c>
      <c r="B154" s="26" t="s">
        <v>298</v>
      </c>
      <c r="C154" s="27" t="n">
        <v>11268</v>
      </c>
      <c r="D154" s="28"/>
      <c r="E154" s="27" t="n">
        <f aca="false">C154*D154</f>
        <v>0</v>
      </c>
    </row>
    <row r="155" customFormat="false" ht="15" hidden="false" customHeight="true" outlineLevel="0" collapsed="false">
      <c r="A155" s="25" t="s">
        <v>299</v>
      </c>
      <c r="B155" s="26" t="s">
        <v>300</v>
      </c>
      <c r="C155" s="27" t="n">
        <v>8453</v>
      </c>
      <c r="D155" s="28"/>
      <c r="E155" s="27" t="n">
        <f aca="false">C155*D155</f>
        <v>0</v>
      </c>
    </row>
    <row r="156" customFormat="false" ht="15" hidden="false" customHeight="true" outlineLevel="0" collapsed="false">
      <c r="A156" s="25" t="s">
        <v>301</v>
      </c>
      <c r="B156" s="26" t="s">
        <v>302</v>
      </c>
      <c r="C156" s="27" t="n">
        <v>61910</v>
      </c>
      <c r="D156" s="28"/>
      <c r="E156" s="27" t="n">
        <f aca="false">C156*D156</f>
        <v>0</v>
      </c>
    </row>
    <row r="157" customFormat="false" ht="15" hidden="false" customHeight="true" outlineLevel="0" collapsed="false">
      <c r="A157" s="25" t="s">
        <v>303</v>
      </c>
      <c r="B157" s="26" t="s">
        <v>304</v>
      </c>
      <c r="C157" s="27" t="n">
        <v>6191</v>
      </c>
      <c r="D157" s="28"/>
      <c r="E157" s="27" t="n">
        <f aca="false">C157*D157</f>
        <v>0</v>
      </c>
    </row>
    <row r="158" customFormat="false" ht="15" hidden="false" customHeight="true" outlineLevel="0" collapsed="false">
      <c r="A158" s="25" t="s">
        <v>305</v>
      </c>
      <c r="B158" s="26" t="s">
        <v>306</v>
      </c>
      <c r="C158" s="27" t="n">
        <v>10513</v>
      </c>
      <c r="D158" s="28"/>
      <c r="E158" s="27" t="n">
        <f aca="false">C158*D158</f>
        <v>0</v>
      </c>
    </row>
    <row r="159" customFormat="false" ht="15" hidden="false" customHeight="true" outlineLevel="0" collapsed="false">
      <c r="A159" s="25" t="s">
        <v>307</v>
      </c>
      <c r="B159" s="26" t="s">
        <v>308</v>
      </c>
      <c r="C159" s="27" t="n">
        <v>5256</v>
      </c>
      <c r="D159" s="28"/>
      <c r="E159" s="27" t="n">
        <f aca="false">C159*D159</f>
        <v>0</v>
      </c>
    </row>
    <row r="160" customFormat="false" ht="15" hidden="false" customHeight="true" outlineLevel="0" collapsed="false">
      <c r="A160" s="25" t="s">
        <v>309</v>
      </c>
      <c r="B160" s="26" t="s">
        <v>310</v>
      </c>
      <c r="C160" s="27" t="n">
        <v>9784</v>
      </c>
      <c r="D160" s="28"/>
      <c r="E160" s="27" t="n">
        <f aca="false">C160*D160</f>
        <v>0</v>
      </c>
    </row>
    <row r="161" customFormat="false" ht="15" hidden="false" customHeight="true" outlineLevel="0" collapsed="false">
      <c r="A161" s="25" t="s">
        <v>311</v>
      </c>
      <c r="B161" s="26" t="s">
        <v>312</v>
      </c>
      <c r="C161" s="27" t="n">
        <v>86131</v>
      </c>
      <c r="D161" s="28"/>
      <c r="E161" s="27" t="n">
        <f aca="false">C161*D161</f>
        <v>0</v>
      </c>
    </row>
    <row r="162" customFormat="false" ht="15" hidden="false" customHeight="true" outlineLevel="0" collapsed="false">
      <c r="A162" s="25" t="s">
        <v>313</v>
      </c>
      <c r="B162" s="26" t="s">
        <v>314</v>
      </c>
      <c r="C162" s="27" t="n">
        <v>8613</v>
      </c>
      <c r="D162" s="28"/>
      <c r="E162" s="27" t="n">
        <f aca="false">C162*D162</f>
        <v>0</v>
      </c>
    </row>
    <row r="163" customFormat="false" ht="15" hidden="false" customHeight="true" outlineLevel="0" collapsed="false">
      <c r="A163" s="25" t="s">
        <v>315</v>
      </c>
      <c r="B163" s="26" t="s">
        <v>316</v>
      </c>
      <c r="C163" s="27" t="n">
        <v>8613</v>
      </c>
      <c r="D163" s="28"/>
      <c r="E163" s="27" t="n">
        <f aca="false">C163*D163</f>
        <v>0</v>
      </c>
    </row>
    <row r="164" customFormat="false" ht="15" hidden="false" customHeight="true" outlineLevel="0" collapsed="false">
      <c r="A164" s="25" t="s">
        <v>317</v>
      </c>
      <c r="B164" s="26" t="s">
        <v>318</v>
      </c>
      <c r="C164" s="27" t="n">
        <v>8613</v>
      </c>
      <c r="D164" s="28"/>
      <c r="E164" s="27" t="n">
        <f aca="false">C164*D164</f>
        <v>0</v>
      </c>
    </row>
    <row r="165" customFormat="false" ht="15" hidden="false" customHeight="true" outlineLevel="0" collapsed="false">
      <c r="A165" s="25" t="s">
        <v>319</v>
      </c>
      <c r="B165" s="26" t="s">
        <v>320</v>
      </c>
      <c r="C165" s="27" t="n">
        <v>8613</v>
      </c>
      <c r="D165" s="28"/>
      <c r="E165" s="27" t="n">
        <f aca="false">C165*D165</f>
        <v>0</v>
      </c>
    </row>
    <row r="166" customFormat="false" ht="15" hidden="false" customHeight="true" outlineLevel="0" collapsed="false">
      <c r="A166" s="25" t="s">
        <v>321</v>
      </c>
      <c r="B166" s="26" t="s">
        <v>322</v>
      </c>
      <c r="C166" s="27" t="n">
        <v>10338</v>
      </c>
      <c r="D166" s="28"/>
      <c r="E166" s="27" t="n">
        <f aca="false">C166*D166</f>
        <v>0</v>
      </c>
    </row>
    <row r="167" customFormat="false" ht="15" hidden="false" customHeight="true" outlineLevel="0" collapsed="false">
      <c r="A167" s="25" t="s">
        <v>323</v>
      </c>
      <c r="B167" s="26" t="s">
        <v>324</v>
      </c>
      <c r="C167" s="27" t="n">
        <v>4695</v>
      </c>
      <c r="D167" s="28"/>
      <c r="E167" s="27" t="n">
        <f aca="false">C167*D167</f>
        <v>0</v>
      </c>
    </row>
    <row r="168" customFormat="false" ht="15" hidden="false" customHeight="true" outlineLevel="0" collapsed="false">
      <c r="A168" s="25" t="s">
        <v>325</v>
      </c>
      <c r="B168" s="26" t="s">
        <v>326</v>
      </c>
      <c r="C168" s="27" t="n">
        <v>87145</v>
      </c>
      <c r="D168" s="28"/>
      <c r="E168" s="27" t="n">
        <f aca="false">C168*D168</f>
        <v>0</v>
      </c>
    </row>
    <row r="169" customFormat="false" ht="15" hidden="false" customHeight="true" outlineLevel="0" collapsed="false">
      <c r="A169" s="25" t="s">
        <v>327</v>
      </c>
      <c r="B169" s="26" t="s">
        <v>328</v>
      </c>
      <c r="C169" s="27" t="n">
        <v>4518</v>
      </c>
      <c r="D169" s="28"/>
      <c r="E169" s="27" t="n">
        <f aca="false">C169*D169</f>
        <v>0</v>
      </c>
    </row>
    <row r="170" customFormat="false" ht="15" hidden="false" customHeight="true" outlineLevel="0" collapsed="false">
      <c r="A170" s="25" t="s">
        <v>329</v>
      </c>
      <c r="B170" s="26" t="s">
        <v>330</v>
      </c>
      <c r="C170" s="27" t="n">
        <v>103358</v>
      </c>
      <c r="D170" s="28"/>
      <c r="E170" s="27" t="n">
        <f aca="false">C170*D170</f>
        <v>0</v>
      </c>
    </row>
    <row r="171" customFormat="false" ht="15" hidden="false" customHeight="true" outlineLevel="0" collapsed="false">
      <c r="A171" s="25" t="s">
        <v>331</v>
      </c>
      <c r="B171" s="26" t="s">
        <v>332</v>
      </c>
      <c r="C171" s="27" t="n">
        <v>78363</v>
      </c>
      <c r="D171" s="28"/>
      <c r="E171" s="27" t="n">
        <f aca="false">C171*D171</f>
        <v>0</v>
      </c>
    </row>
    <row r="172" customFormat="false" ht="15" hidden="false" customHeight="true" outlineLevel="0" collapsed="false">
      <c r="A172" s="25" t="s">
        <v>333</v>
      </c>
      <c r="B172" s="26" t="s">
        <v>334</v>
      </c>
      <c r="C172" s="27" t="n">
        <v>10233</v>
      </c>
      <c r="D172" s="28"/>
      <c r="E172" s="27" t="n">
        <f aca="false">C172*D172</f>
        <v>0</v>
      </c>
    </row>
    <row r="173" customFormat="false" ht="15" hidden="false" customHeight="true" outlineLevel="0" collapsed="false">
      <c r="A173" s="34" t="s">
        <v>335</v>
      </c>
      <c r="B173" s="43"/>
      <c r="C173" s="44"/>
      <c r="D173" s="45"/>
      <c r="E173" s="46"/>
    </row>
    <row r="174" customFormat="false" ht="15" hidden="false" customHeight="true" outlineLevel="0" collapsed="false">
      <c r="A174" s="39" t="s">
        <v>336</v>
      </c>
      <c r="B174" s="40" t="s">
        <v>337</v>
      </c>
      <c r="C174" s="41" t="n">
        <v>3630</v>
      </c>
      <c r="D174" s="42"/>
      <c r="E174" s="41" t="n">
        <f aca="false">C174*D174</f>
        <v>0</v>
      </c>
    </row>
    <row r="175" customFormat="false" ht="15" hidden="false" customHeight="true" outlineLevel="0" collapsed="false">
      <c r="A175" s="25" t="s">
        <v>338</v>
      </c>
      <c r="B175" s="26" t="s">
        <v>339</v>
      </c>
      <c r="C175" s="27" t="n">
        <v>3630</v>
      </c>
      <c r="D175" s="28"/>
      <c r="E175" s="27" t="n">
        <f aca="false">C175*D175</f>
        <v>0</v>
      </c>
    </row>
    <row r="176" customFormat="false" ht="15" hidden="false" customHeight="true" outlineLevel="0" collapsed="false">
      <c r="A176" s="25" t="s">
        <v>340</v>
      </c>
      <c r="B176" s="26" t="s">
        <v>341</v>
      </c>
      <c r="C176" s="27" t="n">
        <v>1296</v>
      </c>
      <c r="D176" s="28"/>
      <c r="E176" s="27" t="n">
        <f aca="false">C176*D176</f>
        <v>0</v>
      </c>
    </row>
    <row r="177" customFormat="false" ht="15" hidden="false" customHeight="true" outlineLevel="0" collapsed="false">
      <c r="A177" s="25" t="s">
        <v>342</v>
      </c>
      <c r="B177" s="26" t="s">
        <v>343</v>
      </c>
      <c r="C177" s="27" t="n">
        <v>2835</v>
      </c>
      <c r="D177" s="28"/>
      <c r="E177" s="27" t="n">
        <f aca="false">C177*D177</f>
        <v>0</v>
      </c>
    </row>
    <row r="178" customFormat="false" ht="15" hidden="false" customHeight="true" outlineLevel="0" collapsed="false">
      <c r="A178" s="25" t="s">
        <v>344</v>
      </c>
      <c r="B178" s="26" t="s">
        <v>345</v>
      </c>
      <c r="C178" s="27" t="n">
        <v>14176</v>
      </c>
      <c r="D178" s="28"/>
      <c r="E178" s="27" t="n">
        <f aca="false">C178*D178</f>
        <v>0</v>
      </c>
    </row>
    <row r="179" customFormat="false" ht="15" hidden="false" customHeight="true" outlineLevel="0" collapsed="false">
      <c r="A179" s="25" t="s">
        <v>346</v>
      </c>
      <c r="B179" s="26" t="s">
        <v>347</v>
      </c>
      <c r="C179" s="27" t="n">
        <v>12100</v>
      </c>
      <c r="D179" s="28"/>
      <c r="E179" s="27" t="n">
        <f aca="false">C179*D179</f>
        <v>0</v>
      </c>
    </row>
    <row r="180" customFormat="false" ht="15" hidden="false" customHeight="true" outlineLevel="0" collapsed="false">
      <c r="A180" s="25" t="s">
        <v>348</v>
      </c>
      <c r="B180" s="26" t="s">
        <v>349</v>
      </c>
      <c r="C180" s="27" t="n">
        <v>1210</v>
      </c>
      <c r="D180" s="28"/>
      <c r="E180" s="27" t="n">
        <f aca="false">C180*D180</f>
        <v>0</v>
      </c>
    </row>
    <row r="181" customFormat="false" ht="15" hidden="false" customHeight="true" outlineLevel="0" collapsed="false">
      <c r="A181" s="25" t="s">
        <v>350</v>
      </c>
      <c r="B181" s="26" t="s">
        <v>351</v>
      </c>
      <c r="C181" s="27" t="n">
        <v>1481</v>
      </c>
      <c r="D181" s="28"/>
      <c r="E181" s="27" t="n">
        <f aca="false">C181*D181</f>
        <v>0</v>
      </c>
    </row>
    <row r="182" customFormat="false" ht="15" hidden="false" customHeight="true" outlineLevel="0" collapsed="false">
      <c r="A182" s="25" t="s">
        <v>352</v>
      </c>
      <c r="B182" s="26" t="s">
        <v>353</v>
      </c>
      <c r="C182" s="27" t="n">
        <v>2835</v>
      </c>
      <c r="D182" s="28"/>
      <c r="E182" s="27" t="n">
        <f aca="false">C182*D182</f>
        <v>0</v>
      </c>
    </row>
    <row r="183" customFormat="false" ht="15" hidden="false" customHeight="true" outlineLevel="0" collapsed="false">
      <c r="A183" s="25" t="s">
        <v>354</v>
      </c>
      <c r="B183" s="26" t="s">
        <v>355</v>
      </c>
      <c r="C183" s="27" t="n">
        <v>3630</v>
      </c>
      <c r="D183" s="28"/>
      <c r="E183" s="27" t="n">
        <f aca="false">C183*D183</f>
        <v>0</v>
      </c>
    </row>
    <row r="184" customFormat="false" ht="15" hidden="false" customHeight="true" outlineLevel="0" collapsed="false">
      <c r="A184" s="25" t="s">
        <v>356</v>
      </c>
      <c r="B184" s="26" t="s">
        <v>357</v>
      </c>
      <c r="C184" s="27" t="n">
        <v>3630</v>
      </c>
      <c r="D184" s="28"/>
      <c r="E184" s="27" t="n">
        <f aca="false">C184*D184</f>
        <v>0</v>
      </c>
    </row>
    <row r="185" customFormat="false" ht="15" hidden="false" customHeight="true" outlineLevel="0" collapsed="false">
      <c r="A185" s="25" t="s">
        <v>358</v>
      </c>
      <c r="B185" s="26" t="s">
        <v>359</v>
      </c>
      <c r="C185" s="27" t="n">
        <v>865</v>
      </c>
      <c r="D185" s="28"/>
      <c r="E185" s="27" t="n">
        <f aca="false">C185*D185</f>
        <v>0</v>
      </c>
    </row>
    <row r="186" customFormat="false" ht="15" hidden="false" customHeight="true" outlineLevel="0" collapsed="false">
      <c r="A186" s="25" t="s">
        <v>360</v>
      </c>
      <c r="B186" s="26" t="s">
        <v>361</v>
      </c>
      <c r="C186" s="27" t="n">
        <v>528</v>
      </c>
      <c r="D186" s="28"/>
      <c r="E186" s="27" t="n">
        <f aca="false">C186*D186</f>
        <v>0</v>
      </c>
    </row>
    <row r="187" customFormat="false" ht="15" hidden="false" customHeight="true" outlineLevel="0" collapsed="false">
      <c r="A187" s="25" t="s">
        <v>362</v>
      </c>
      <c r="B187" s="26" t="s">
        <v>363</v>
      </c>
      <c r="C187" s="27" t="n">
        <v>16617</v>
      </c>
      <c r="D187" s="28"/>
      <c r="E187" s="27" t="n">
        <f aca="false">C187*D187</f>
        <v>0</v>
      </c>
    </row>
    <row r="188" customFormat="false" ht="15" hidden="false" customHeight="true" outlineLevel="0" collapsed="false">
      <c r="A188" s="25" t="s">
        <v>364</v>
      </c>
      <c r="B188" s="26" t="s">
        <v>365</v>
      </c>
      <c r="C188" s="27" t="n">
        <v>1662</v>
      </c>
      <c r="D188" s="28"/>
      <c r="E188" s="27" t="n">
        <f aca="false">C188*D188</f>
        <v>0</v>
      </c>
    </row>
    <row r="189" customFormat="false" ht="15" hidden="false" customHeight="true" outlineLevel="0" collapsed="false">
      <c r="A189" s="25" t="s">
        <v>366</v>
      </c>
      <c r="B189" s="26" t="s">
        <v>367</v>
      </c>
      <c r="C189" s="27" t="n">
        <v>8308</v>
      </c>
      <c r="D189" s="28"/>
      <c r="E189" s="27" t="n">
        <f aca="false">C189*D189</f>
        <v>0</v>
      </c>
    </row>
    <row r="190" customFormat="false" ht="15" hidden="false" customHeight="true" outlineLevel="0" collapsed="false">
      <c r="A190" s="25" t="s">
        <v>368</v>
      </c>
      <c r="B190" s="26" t="s">
        <v>369</v>
      </c>
      <c r="C190" s="27" t="n">
        <v>8997</v>
      </c>
      <c r="D190" s="28"/>
      <c r="E190" s="27" t="n">
        <f aca="false">C190*D190</f>
        <v>0</v>
      </c>
    </row>
    <row r="191" customFormat="false" ht="15" hidden="false" customHeight="true" outlineLevel="0" collapsed="false">
      <c r="A191" s="25" t="s">
        <v>370</v>
      </c>
      <c r="B191" s="26" t="s">
        <v>371</v>
      </c>
      <c r="C191" s="27" t="n">
        <v>900</v>
      </c>
      <c r="D191" s="28"/>
      <c r="E191" s="27" t="n">
        <f aca="false">C191*D191</f>
        <v>0</v>
      </c>
    </row>
    <row r="192" customFormat="false" ht="15" hidden="false" customHeight="true" outlineLevel="0" collapsed="false">
      <c r="A192" s="25" t="s">
        <v>372</v>
      </c>
      <c r="B192" s="26" t="s">
        <v>373</v>
      </c>
      <c r="C192" s="27" t="n">
        <v>1022</v>
      </c>
      <c r="D192" s="28"/>
      <c r="E192" s="27" t="n">
        <f aca="false">C192*D192</f>
        <v>0</v>
      </c>
    </row>
    <row r="193" customFormat="false" ht="15" hidden="false" customHeight="true" outlineLevel="0" collapsed="false">
      <c r="A193" s="25" t="s">
        <v>374</v>
      </c>
      <c r="B193" s="26" t="s">
        <v>375</v>
      </c>
      <c r="C193" s="27" t="n">
        <v>5112</v>
      </c>
      <c r="D193" s="28"/>
      <c r="E193" s="27" t="n">
        <f aca="false">C193*D193</f>
        <v>0</v>
      </c>
    </row>
    <row r="194" customFormat="false" ht="15" hidden="false" customHeight="true" outlineLevel="0" collapsed="false">
      <c r="A194" s="25" t="s">
        <v>376</v>
      </c>
      <c r="B194" s="26" t="s">
        <v>377</v>
      </c>
      <c r="C194" s="27" t="n">
        <v>2134</v>
      </c>
      <c r="D194" s="28"/>
      <c r="E194" s="27" t="n">
        <f aca="false">C194*D194</f>
        <v>0</v>
      </c>
    </row>
    <row r="195" customFormat="false" ht="15" hidden="false" customHeight="true" outlineLevel="0" collapsed="false">
      <c r="A195" s="25" t="s">
        <v>378</v>
      </c>
      <c r="B195" s="26" t="s">
        <v>379</v>
      </c>
      <c r="C195" s="27" t="n">
        <v>8664</v>
      </c>
      <c r="D195" s="28"/>
      <c r="E195" s="27" t="n">
        <f aca="false">C195*D195</f>
        <v>0</v>
      </c>
    </row>
    <row r="196" customFormat="false" ht="15" hidden="false" customHeight="true" outlineLevel="0" collapsed="false">
      <c r="A196" s="25" t="s">
        <v>380</v>
      </c>
      <c r="B196" s="26" t="s">
        <v>381</v>
      </c>
      <c r="C196" s="27" t="n">
        <v>866</v>
      </c>
      <c r="D196" s="28"/>
      <c r="E196" s="27" t="n">
        <f aca="false">C196*D196</f>
        <v>0</v>
      </c>
    </row>
    <row r="197" customFormat="false" ht="15" hidden="false" customHeight="true" outlineLevel="0" collapsed="false">
      <c r="A197" s="25" t="s">
        <v>382</v>
      </c>
      <c r="B197" s="26" t="s">
        <v>383</v>
      </c>
      <c r="C197" s="27" t="n">
        <v>4332</v>
      </c>
      <c r="D197" s="28"/>
      <c r="E197" s="27" t="n">
        <f aca="false">C197*D197</f>
        <v>0</v>
      </c>
    </row>
    <row r="198" customFormat="false" ht="15" hidden="false" customHeight="true" outlineLevel="0" collapsed="false">
      <c r="A198" s="25" t="s">
        <v>384</v>
      </c>
      <c r="B198" s="26" t="s">
        <v>385</v>
      </c>
      <c r="C198" s="27" t="n">
        <v>1744</v>
      </c>
      <c r="D198" s="28"/>
      <c r="E198" s="27" t="n">
        <f aca="false">C198*D198</f>
        <v>0</v>
      </c>
    </row>
    <row r="199" customFormat="false" ht="15" hidden="false" customHeight="true" outlineLevel="0" collapsed="false">
      <c r="A199" s="25" t="s">
        <v>386</v>
      </c>
      <c r="B199" s="26" t="s">
        <v>387</v>
      </c>
      <c r="C199" s="27" t="n">
        <v>2592</v>
      </c>
      <c r="D199" s="28"/>
      <c r="E199" s="27" t="n">
        <f aca="false">C199*D199</f>
        <v>0</v>
      </c>
    </row>
    <row r="200" customFormat="false" ht="15" hidden="false" customHeight="true" outlineLevel="0" collapsed="false">
      <c r="A200" s="25" t="s">
        <v>388</v>
      </c>
      <c r="B200" s="26" t="s">
        <v>389</v>
      </c>
      <c r="C200" s="27" t="n">
        <v>1504</v>
      </c>
      <c r="D200" s="28"/>
      <c r="E200" s="27" t="n">
        <f aca="false">C200*D200</f>
        <v>0</v>
      </c>
    </row>
    <row r="201" customFormat="false" ht="15" hidden="false" customHeight="true" outlineLevel="0" collapsed="false">
      <c r="A201" s="25" t="s">
        <v>390</v>
      </c>
      <c r="B201" s="26" t="s">
        <v>391</v>
      </c>
      <c r="C201" s="27" t="n">
        <v>985</v>
      </c>
      <c r="D201" s="28"/>
      <c r="E201" s="27" t="n">
        <f aca="false">C201*D201</f>
        <v>0</v>
      </c>
    </row>
    <row r="202" customFormat="false" ht="15" hidden="false" customHeight="true" outlineLevel="0" collapsed="false">
      <c r="A202" s="25" t="s">
        <v>392</v>
      </c>
      <c r="B202" s="26" t="s">
        <v>393</v>
      </c>
      <c r="C202" s="27" t="n">
        <v>2231</v>
      </c>
      <c r="D202" s="28"/>
      <c r="E202" s="27" t="n">
        <f aca="false">C202*D202</f>
        <v>0</v>
      </c>
    </row>
    <row r="203" customFormat="false" ht="15" hidden="false" customHeight="true" outlineLevel="0" collapsed="false">
      <c r="A203" s="25" t="s">
        <v>394</v>
      </c>
      <c r="B203" s="26" t="s">
        <v>395</v>
      </c>
      <c r="C203" s="27" t="n">
        <v>2005</v>
      </c>
      <c r="D203" s="28"/>
      <c r="E203" s="27" t="n">
        <f aca="false">C203*D203</f>
        <v>0</v>
      </c>
    </row>
    <row r="204" customFormat="false" ht="15" hidden="false" customHeight="true" outlineLevel="0" collapsed="false">
      <c r="A204" s="25" t="s">
        <v>396</v>
      </c>
      <c r="B204" s="26" t="s">
        <v>397</v>
      </c>
      <c r="C204" s="27" t="n">
        <v>1287</v>
      </c>
      <c r="D204" s="28"/>
      <c r="E204" s="27" t="n">
        <f aca="false">C204*D204</f>
        <v>0</v>
      </c>
    </row>
    <row r="205" customFormat="false" ht="15" hidden="false" customHeight="true" outlineLevel="0" collapsed="false">
      <c r="A205" s="25" t="s">
        <v>398</v>
      </c>
      <c r="B205" s="26" t="s">
        <v>399</v>
      </c>
      <c r="C205" s="27" t="n">
        <v>950</v>
      </c>
      <c r="D205" s="28"/>
      <c r="E205" s="27" t="n">
        <f aca="false">C205*D205</f>
        <v>0</v>
      </c>
    </row>
    <row r="206" customFormat="false" ht="15" hidden="false" customHeight="true" outlineLevel="0" collapsed="false">
      <c r="A206" s="25" t="s">
        <v>400</v>
      </c>
      <c r="B206" s="26" t="s">
        <v>401</v>
      </c>
      <c r="C206" s="27" t="n">
        <v>12680</v>
      </c>
      <c r="D206" s="28"/>
      <c r="E206" s="27" t="n">
        <f aca="false">C206*D206</f>
        <v>0</v>
      </c>
    </row>
    <row r="207" customFormat="false" ht="15" hidden="false" customHeight="true" outlineLevel="0" collapsed="false">
      <c r="A207" s="25" t="s">
        <v>402</v>
      </c>
      <c r="B207" s="26" t="s">
        <v>403</v>
      </c>
      <c r="C207" s="27" t="n">
        <v>1268</v>
      </c>
      <c r="D207" s="28"/>
      <c r="E207" s="27" t="n">
        <f aca="false">C207*D207</f>
        <v>0</v>
      </c>
    </row>
    <row r="208" customFormat="false" ht="15" hidden="false" customHeight="true" outlineLevel="0" collapsed="false">
      <c r="A208" s="25" t="s">
        <v>404</v>
      </c>
      <c r="B208" s="26" t="s">
        <v>405</v>
      </c>
      <c r="C208" s="27" t="n">
        <v>8081</v>
      </c>
      <c r="D208" s="28"/>
      <c r="E208" s="27" t="n">
        <f aca="false">C208*D208</f>
        <v>0</v>
      </c>
    </row>
    <row r="209" customFormat="false" ht="15" hidden="false" customHeight="true" outlineLevel="0" collapsed="false">
      <c r="A209" s="25" t="s">
        <v>406</v>
      </c>
      <c r="B209" s="26" t="s">
        <v>407</v>
      </c>
      <c r="C209" s="27" t="n">
        <v>808</v>
      </c>
      <c r="D209" s="28"/>
      <c r="E209" s="27" t="n">
        <f aca="false">C209*D209</f>
        <v>0</v>
      </c>
    </row>
    <row r="210" customFormat="false" ht="15" hidden="false" customHeight="true" outlineLevel="0" collapsed="false">
      <c r="A210" s="25" t="s">
        <v>408</v>
      </c>
      <c r="B210" s="26" t="s">
        <v>409</v>
      </c>
      <c r="C210" s="27" t="n">
        <v>1651</v>
      </c>
      <c r="D210" s="28"/>
      <c r="E210" s="27" t="n">
        <f aca="false">C210*D210</f>
        <v>0</v>
      </c>
    </row>
    <row r="211" customFormat="false" ht="15" hidden="false" customHeight="true" outlineLevel="0" collapsed="false">
      <c r="A211" s="25" t="s">
        <v>410</v>
      </c>
      <c r="B211" s="26" t="s">
        <v>411</v>
      </c>
      <c r="C211" s="27" t="n">
        <v>4128</v>
      </c>
      <c r="D211" s="28"/>
      <c r="E211" s="27" t="n">
        <f aca="false">C211*D211</f>
        <v>0</v>
      </c>
    </row>
    <row r="212" customFormat="false" ht="15" hidden="false" customHeight="true" outlineLevel="0" collapsed="false">
      <c r="A212" s="25" t="s">
        <v>412</v>
      </c>
      <c r="B212" s="26" t="s">
        <v>413</v>
      </c>
      <c r="C212" s="27" t="n">
        <v>1927</v>
      </c>
      <c r="D212" s="28"/>
      <c r="E212" s="27" t="n">
        <f aca="false">C212*D212</f>
        <v>0</v>
      </c>
    </row>
    <row r="213" customFormat="false" ht="15" hidden="false" customHeight="true" outlineLevel="0" collapsed="false">
      <c r="A213" s="25" t="s">
        <v>414</v>
      </c>
      <c r="B213" s="26" t="s">
        <v>415</v>
      </c>
      <c r="C213" s="27" t="n">
        <v>4818</v>
      </c>
      <c r="D213" s="28"/>
      <c r="E213" s="27" t="n">
        <f aca="false">C213*D213</f>
        <v>0</v>
      </c>
    </row>
    <row r="214" customFormat="false" ht="15" hidden="false" customHeight="true" outlineLevel="0" collapsed="false">
      <c r="A214" s="25" t="s">
        <v>416</v>
      </c>
      <c r="B214" s="26" t="s">
        <v>417</v>
      </c>
      <c r="C214" s="27" t="n">
        <v>1651</v>
      </c>
      <c r="D214" s="28"/>
      <c r="E214" s="27" t="n">
        <f aca="false">C214*D214</f>
        <v>0</v>
      </c>
    </row>
    <row r="215" customFormat="false" ht="15" hidden="false" customHeight="true" outlineLevel="0" collapsed="false">
      <c r="A215" s="25" t="s">
        <v>418</v>
      </c>
      <c r="B215" s="26" t="s">
        <v>419</v>
      </c>
      <c r="C215" s="27" t="n">
        <v>4128</v>
      </c>
      <c r="D215" s="28"/>
      <c r="E215" s="27" t="n">
        <f aca="false">C215*D215</f>
        <v>0</v>
      </c>
    </row>
    <row r="216" customFormat="false" ht="15" hidden="false" customHeight="true" outlineLevel="0" collapsed="false">
      <c r="A216" s="25" t="s">
        <v>420</v>
      </c>
      <c r="B216" s="26" t="s">
        <v>421</v>
      </c>
      <c r="C216" s="27" t="n">
        <v>1927</v>
      </c>
      <c r="D216" s="28"/>
      <c r="E216" s="27" t="n">
        <f aca="false">C216*D216</f>
        <v>0</v>
      </c>
    </row>
    <row r="217" customFormat="false" ht="15" hidden="false" customHeight="true" outlineLevel="0" collapsed="false">
      <c r="A217" s="25" t="s">
        <v>422</v>
      </c>
      <c r="B217" s="26" t="s">
        <v>423</v>
      </c>
      <c r="C217" s="27" t="n">
        <v>4818</v>
      </c>
      <c r="D217" s="28"/>
      <c r="E217" s="27" t="n">
        <f aca="false">C217*D217</f>
        <v>0</v>
      </c>
    </row>
    <row r="218" customFormat="false" ht="15" hidden="false" customHeight="true" outlineLevel="0" collapsed="false">
      <c r="A218" s="25" t="s">
        <v>424</v>
      </c>
      <c r="B218" s="26" t="s">
        <v>425</v>
      </c>
      <c r="C218" s="27" t="n">
        <v>1651</v>
      </c>
      <c r="D218" s="28"/>
      <c r="E218" s="27" t="n">
        <f aca="false">C218*D218</f>
        <v>0</v>
      </c>
    </row>
    <row r="219" customFormat="false" ht="15" hidden="false" customHeight="true" outlineLevel="0" collapsed="false">
      <c r="A219" s="25" t="s">
        <v>426</v>
      </c>
      <c r="B219" s="26" t="s">
        <v>427</v>
      </c>
      <c r="C219" s="27" t="n">
        <v>4128</v>
      </c>
      <c r="D219" s="28"/>
      <c r="E219" s="27" t="n">
        <f aca="false">C219*D219</f>
        <v>0</v>
      </c>
    </row>
    <row r="220" customFormat="false" ht="15" hidden="false" customHeight="true" outlineLevel="0" collapsed="false">
      <c r="A220" s="25" t="s">
        <v>428</v>
      </c>
      <c r="B220" s="26" t="s">
        <v>429</v>
      </c>
      <c r="C220" s="27" t="n">
        <v>1927</v>
      </c>
      <c r="D220" s="28"/>
      <c r="E220" s="27" t="n">
        <f aca="false">C220*D220</f>
        <v>0</v>
      </c>
    </row>
    <row r="221" customFormat="false" ht="15" hidden="false" customHeight="true" outlineLevel="0" collapsed="false">
      <c r="A221" s="25" t="s">
        <v>430</v>
      </c>
      <c r="B221" s="26" t="s">
        <v>431</v>
      </c>
      <c r="C221" s="27" t="n">
        <v>1824</v>
      </c>
      <c r="D221" s="28"/>
      <c r="E221" s="27" t="n">
        <f aca="false">C221*D221</f>
        <v>0</v>
      </c>
    </row>
    <row r="222" customFormat="false" ht="15" hidden="false" customHeight="true" outlineLevel="0" collapsed="false">
      <c r="A222" s="25" t="s">
        <v>432</v>
      </c>
      <c r="B222" s="26" t="s">
        <v>433</v>
      </c>
      <c r="C222" s="27" t="n">
        <v>4560</v>
      </c>
      <c r="D222" s="28"/>
      <c r="E222" s="27" t="n">
        <f aca="false">C222*D222</f>
        <v>0</v>
      </c>
    </row>
    <row r="223" customFormat="false" ht="15" hidden="false" customHeight="true" outlineLevel="0" collapsed="false">
      <c r="A223" s="25" t="s">
        <v>434</v>
      </c>
      <c r="B223" s="26" t="s">
        <v>435</v>
      </c>
      <c r="C223" s="27" t="n">
        <v>1797</v>
      </c>
      <c r="D223" s="28"/>
      <c r="E223" s="27" t="n">
        <f aca="false">C223*D223</f>
        <v>0</v>
      </c>
    </row>
    <row r="224" customFormat="false" ht="15" hidden="false" customHeight="true" outlineLevel="0" collapsed="false">
      <c r="A224" s="25" t="s">
        <v>436</v>
      </c>
      <c r="B224" s="26" t="s">
        <v>437</v>
      </c>
      <c r="C224" s="27" t="n">
        <v>4494</v>
      </c>
      <c r="D224" s="28"/>
      <c r="E224" s="27" t="n">
        <f aca="false">C224*D224</f>
        <v>0</v>
      </c>
    </row>
    <row r="225" customFormat="false" ht="15" hidden="false" customHeight="true" outlineLevel="0" collapsed="false">
      <c r="A225" s="25" t="s">
        <v>438</v>
      </c>
      <c r="B225" s="26" t="s">
        <v>439</v>
      </c>
      <c r="C225" s="27" t="n">
        <v>1927</v>
      </c>
      <c r="D225" s="28"/>
      <c r="E225" s="27" t="n">
        <f aca="false">C225*D225</f>
        <v>0</v>
      </c>
    </row>
    <row r="226" customFormat="false" ht="15" hidden="false" customHeight="true" outlineLevel="0" collapsed="false">
      <c r="A226" s="25" t="s">
        <v>440</v>
      </c>
      <c r="B226" s="26" t="s">
        <v>441</v>
      </c>
      <c r="C226" s="27" t="n">
        <v>1800</v>
      </c>
      <c r="D226" s="28"/>
      <c r="E226" s="27" t="n">
        <f aca="false">C226*D226</f>
        <v>0</v>
      </c>
    </row>
    <row r="227" customFormat="false" ht="15" hidden="false" customHeight="true" outlineLevel="0" collapsed="false">
      <c r="A227" s="25" t="s">
        <v>442</v>
      </c>
      <c r="B227" s="26" t="s">
        <v>443</v>
      </c>
      <c r="C227" s="27" t="n">
        <v>1651</v>
      </c>
      <c r="D227" s="28"/>
      <c r="E227" s="27" t="n">
        <f aca="false">C227*D227</f>
        <v>0</v>
      </c>
    </row>
    <row r="228" customFormat="false" ht="15" hidden="false" customHeight="true" outlineLevel="0" collapsed="false">
      <c r="A228" s="25" t="s">
        <v>444</v>
      </c>
      <c r="B228" s="26" t="s">
        <v>445</v>
      </c>
      <c r="C228" s="27" t="n">
        <v>4128</v>
      </c>
      <c r="D228" s="28"/>
      <c r="E228" s="27" t="n">
        <f aca="false">C228*D228</f>
        <v>0</v>
      </c>
    </row>
    <row r="229" customFormat="false" ht="15" hidden="false" customHeight="true" outlineLevel="0" collapsed="false">
      <c r="A229" s="25" t="s">
        <v>446</v>
      </c>
      <c r="B229" s="26" t="s">
        <v>447</v>
      </c>
      <c r="C229" s="27" t="n">
        <v>1927</v>
      </c>
      <c r="D229" s="28"/>
      <c r="E229" s="27" t="n">
        <f aca="false">C229*D229</f>
        <v>0</v>
      </c>
    </row>
    <row r="230" customFormat="false" ht="15" hidden="false" customHeight="true" outlineLevel="0" collapsed="false">
      <c r="A230" s="25" t="s">
        <v>448</v>
      </c>
      <c r="B230" s="26" t="s">
        <v>449</v>
      </c>
      <c r="C230" s="27" t="n">
        <v>4818</v>
      </c>
      <c r="D230" s="28"/>
      <c r="E230" s="27" t="n">
        <f aca="false">C230*D230</f>
        <v>0</v>
      </c>
    </row>
    <row r="231" customFormat="false" ht="15" hidden="false" customHeight="true" outlineLevel="0" collapsed="false">
      <c r="A231" s="25" t="s">
        <v>450</v>
      </c>
      <c r="B231" s="26" t="s">
        <v>451</v>
      </c>
      <c r="C231" s="27" t="n">
        <v>1651</v>
      </c>
      <c r="D231" s="28"/>
      <c r="E231" s="27" t="n">
        <f aca="false">C231*D231</f>
        <v>0</v>
      </c>
    </row>
    <row r="232" customFormat="false" ht="15" hidden="false" customHeight="true" outlineLevel="0" collapsed="false">
      <c r="A232" s="25" t="s">
        <v>452</v>
      </c>
      <c r="B232" s="26" t="s">
        <v>453</v>
      </c>
      <c r="C232" s="27" t="n">
        <v>4128</v>
      </c>
      <c r="D232" s="28"/>
      <c r="E232" s="27" t="n">
        <f aca="false">C232*D232</f>
        <v>0</v>
      </c>
    </row>
    <row r="233" customFormat="false" ht="15" hidden="false" customHeight="true" outlineLevel="0" collapsed="false">
      <c r="A233" s="25" t="s">
        <v>454</v>
      </c>
      <c r="B233" s="26" t="s">
        <v>455</v>
      </c>
      <c r="C233" s="27" t="n">
        <v>1800</v>
      </c>
      <c r="D233" s="28"/>
      <c r="E233" s="27" t="n">
        <f aca="false">C233*D233</f>
        <v>0</v>
      </c>
    </row>
    <row r="234" customFormat="false" ht="15" hidden="false" customHeight="true" outlineLevel="0" collapsed="false">
      <c r="A234" s="25" t="s">
        <v>456</v>
      </c>
      <c r="B234" s="26" t="s">
        <v>457</v>
      </c>
      <c r="C234" s="27" t="n">
        <v>4499</v>
      </c>
      <c r="D234" s="28"/>
      <c r="E234" s="27" t="n">
        <f aca="false">C234*D234</f>
        <v>0</v>
      </c>
    </row>
    <row r="235" customFormat="false" ht="15" hidden="false" customHeight="true" outlineLevel="0" collapsed="false">
      <c r="A235" s="25" t="s">
        <v>458</v>
      </c>
      <c r="B235" s="26" t="s">
        <v>459</v>
      </c>
      <c r="C235" s="27" t="n">
        <v>1927</v>
      </c>
      <c r="D235" s="28"/>
      <c r="E235" s="27" t="n">
        <f aca="false">C235*D235</f>
        <v>0</v>
      </c>
    </row>
    <row r="236" customFormat="false" ht="15" hidden="false" customHeight="true" outlineLevel="0" collapsed="false">
      <c r="A236" s="25" t="s">
        <v>460</v>
      </c>
      <c r="B236" s="26" t="s">
        <v>461</v>
      </c>
      <c r="C236" s="27" t="n">
        <v>4818</v>
      </c>
      <c r="D236" s="28"/>
      <c r="E236" s="27" t="n">
        <f aca="false">C236*D236</f>
        <v>0</v>
      </c>
    </row>
    <row r="237" customFormat="false" ht="15" hidden="false" customHeight="true" outlineLevel="0" collapsed="false">
      <c r="A237" s="25" t="s">
        <v>462</v>
      </c>
      <c r="B237" s="26" t="s">
        <v>463</v>
      </c>
      <c r="C237" s="27" t="n">
        <v>1651</v>
      </c>
      <c r="D237" s="28"/>
      <c r="E237" s="27" t="n">
        <f aca="false">C237*D237</f>
        <v>0</v>
      </c>
    </row>
    <row r="238" customFormat="false" ht="15" hidden="false" customHeight="true" outlineLevel="0" collapsed="false">
      <c r="A238" s="25" t="s">
        <v>464</v>
      </c>
      <c r="B238" s="26" t="s">
        <v>465</v>
      </c>
      <c r="C238" s="27" t="n">
        <v>4128</v>
      </c>
      <c r="D238" s="28"/>
      <c r="E238" s="27" t="n">
        <f aca="false">C238*D238</f>
        <v>0</v>
      </c>
    </row>
    <row r="239" customFormat="false" ht="15" hidden="false" customHeight="true" outlineLevel="0" collapsed="false">
      <c r="A239" s="25" t="s">
        <v>466</v>
      </c>
      <c r="B239" s="26" t="s">
        <v>467</v>
      </c>
      <c r="C239" s="27" t="n">
        <v>1927</v>
      </c>
      <c r="D239" s="28"/>
      <c r="E239" s="27" t="n">
        <f aca="false">C239*D239</f>
        <v>0</v>
      </c>
    </row>
    <row r="240" customFormat="false" ht="15" hidden="false" customHeight="true" outlineLevel="0" collapsed="false">
      <c r="A240" s="25" t="s">
        <v>468</v>
      </c>
      <c r="B240" s="26" t="s">
        <v>469</v>
      </c>
      <c r="C240" s="27" t="n">
        <v>4818</v>
      </c>
      <c r="D240" s="28"/>
      <c r="E240" s="27" t="n">
        <f aca="false">C240*D240</f>
        <v>0</v>
      </c>
    </row>
    <row r="241" customFormat="false" ht="15" hidden="false" customHeight="true" outlineLevel="0" collapsed="false">
      <c r="A241" s="25" t="s">
        <v>470</v>
      </c>
      <c r="B241" s="26" t="s">
        <v>471</v>
      </c>
      <c r="C241" s="27" t="n">
        <v>1879</v>
      </c>
      <c r="D241" s="28"/>
      <c r="E241" s="27" t="n">
        <f aca="false">C241*D241</f>
        <v>0</v>
      </c>
    </row>
    <row r="242" customFormat="false" ht="15" hidden="false" customHeight="true" outlineLevel="0" collapsed="false">
      <c r="A242" s="25" t="s">
        <v>472</v>
      </c>
      <c r="B242" s="26" t="s">
        <v>473</v>
      </c>
      <c r="C242" s="27" t="n">
        <v>1927</v>
      </c>
      <c r="D242" s="28"/>
      <c r="E242" s="27" t="n">
        <f aca="false">C242*D242</f>
        <v>0</v>
      </c>
    </row>
    <row r="243" customFormat="false" ht="15" hidden="false" customHeight="true" outlineLevel="0" collapsed="false">
      <c r="A243" s="25" t="s">
        <v>474</v>
      </c>
      <c r="B243" s="26" t="s">
        <v>475</v>
      </c>
      <c r="C243" s="27" t="n">
        <v>4818</v>
      </c>
      <c r="D243" s="28"/>
      <c r="E243" s="27" t="n">
        <f aca="false">C243*D243</f>
        <v>0</v>
      </c>
    </row>
    <row r="244" customFormat="false" ht="15" hidden="false" customHeight="true" outlineLevel="0" collapsed="false">
      <c r="A244" s="25" t="s">
        <v>476</v>
      </c>
      <c r="B244" s="26" t="s">
        <v>477</v>
      </c>
      <c r="C244" s="27" t="n">
        <v>1927</v>
      </c>
      <c r="D244" s="28"/>
      <c r="E244" s="27" t="n">
        <f aca="false">C244*D244</f>
        <v>0</v>
      </c>
    </row>
    <row r="245" customFormat="false" ht="15" hidden="false" customHeight="true" outlineLevel="0" collapsed="false">
      <c r="A245" s="25" t="s">
        <v>478</v>
      </c>
      <c r="B245" s="26" t="s">
        <v>479</v>
      </c>
      <c r="C245" s="27" t="n">
        <v>1651</v>
      </c>
      <c r="D245" s="28"/>
      <c r="E245" s="27" t="n">
        <f aca="false">C245*D245</f>
        <v>0</v>
      </c>
    </row>
    <row r="246" customFormat="false" ht="15" hidden="false" customHeight="true" outlineLevel="0" collapsed="false">
      <c r="A246" s="25" t="s">
        <v>480</v>
      </c>
      <c r="B246" s="26" t="s">
        <v>481</v>
      </c>
      <c r="C246" s="27" t="n">
        <v>4128</v>
      </c>
      <c r="D246" s="28"/>
      <c r="E246" s="27" t="n">
        <f aca="false">C246*D246</f>
        <v>0</v>
      </c>
    </row>
    <row r="247" customFormat="false" ht="15" hidden="false" customHeight="true" outlineLevel="0" collapsed="false">
      <c r="A247" s="25" t="s">
        <v>482</v>
      </c>
      <c r="B247" s="26" t="s">
        <v>483</v>
      </c>
      <c r="C247" s="27" t="n">
        <v>1927</v>
      </c>
      <c r="D247" s="28"/>
      <c r="E247" s="27" t="n">
        <f aca="false">C247*D247</f>
        <v>0</v>
      </c>
    </row>
    <row r="248" customFormat="false" ht="15" hidden="false" customHeight="true" outlineLevel="0" collapsed="false">
      <c r="A248" s="25" t="s">
        <v>484</v>
      </c>
      <c r="B248" s="26" t="s">
        <v>485</v>
      </c>
      <c r="C248" s="27" t="n">
        <v>1927</v>
      </c>
      <c r="D248" s="28"/>
      <c r="E248" s="27" t="n">
        <f aca="false">C248*D248</f>
        <v>0</v>
      </c>
    </row>
    <row r="249" customFormat="false" ht="15" hidden="false" customHeight="true" outlineLevel="0" collapsed="false">
      <c r="A249" s="25" t="s">
        <v>486</v>
      </c>
      <c r="B249" s="26" t="s">
        <v>487</v>
      </c>
      <c r="C249" s="27" t="n">
        <v>4818</v>
      </c>
      <c r="D249" s="28"/>
      <c r="E249" s="27" t="n">
        <f aca="false">C249*D249</f>
        <v>0</v>
      </c>
    </row>
    <row r="250" customFormat="false" ht="15" hidden="false" customHeight="true" outlineLevel="0" collapsed="false">
      <c r="A250" s="25" t="s">
        <v>488</v>
      </c>
      <c r="B250" s="26" t="s">
        <v>489</v>
      </c>
      <c r="C250" s="27" t="n">
        <v>1514</v>
      </c>
      <c r="D250" s="28"/>
      <c r="E250" s="27" t="n">
        <f aca="false">C250*D250</f>
        <v>0</v>
      </c>
    </row>
    <row r="251" customFormat="false" ht="15" hidden="false" customHeight="true" outlineLevel="0" collapsed="false">
      <c r="A251" s="25" t="s">
        <v>490</v>
      </c>
      <c r="B251" s="26" t="s">
        <v>491</v>
      </c>
      <c r="C251" s="27" t="n">
        <v>2037</v>
      </c>
      <c r="D251" s="28"/>
      <c r="E251" s="27" t="n">
        <f aca="false">C251*D251</f>
        <v>0</v>
      </c>
    </row>
    <row r="252" customFormat="false" ht="15" hidden="false" customHeight="true" outlineLevel="0" collapsed="false">
      <c r="A252" s="25" t="s">
        <v>492</v>
      </c>
      <c r="B252" s="26" t="s">
        <v>493</v>
      </c>
      <c r="C252" s="27" t="n">
        <v>1577</v>
      </c>
      <c r="D252" s="28"/>
      <c r="E252" s="27" t="n">
        <f aca="false">C252*D252</f>
        <v>0</v>
      </c>
    </row>
    <row r="253" customFormat="false" ht="15" hidden="false" customHeight="true" outlineLevel="0" collapsed="false">
      <c r="A253" s="25" t="s">
        <v>494</v>
      </c>
      <c r="B253" s="26" t="s">
        <v>495</v>
      </c>
      <c r="C253" s="27" t="n">
        <v>1902</v>
      </c>
      <c r="D253" s="28"/>
      <c r="E253" s="27" t="n">
        <f aca="false">C253*D253</f>
        <v>0</v>
      </c>
    </row>
    <row r="254" customFormat="false" ht="15" hidden="false" customHeight="true" outlineLevel="0" collapsed="false">
      <c r="A254" s="25" t="s">
        <v>496</v>
      </c>
      <c r="B254" s="26" t="s">
        <v>497</v>
      </c>
      <c r="C254" s="27" t="n">
        <v>4755</v>
      </c>
      <c r="D254" s="28"/>
      <c r="E254" s="27" t="n">
        <f aca="false">C254*D254</f>
        <v>0</v>
      </c>
    </row>
    <row r="255" customFormat="false" ht="15" hidden="false" customHeight="true" outlineLevel="0" collapsed="false">
      <c r="A255" s="25" t="s">
        <v>498</v>
      </c>
      <c r="B255" s="26" t="s">
        <v>499</v>
      </c>
      <c r="C255" s="27" t="n">
        <v>1902</v>
      </c>
      <c r="D255" s="28"/>
      <c r="E255" s="27" t="n">
        <f aca="false">C255*D255</f>
        <v>0</v>
      </c>
    </row>
    <row r="256" customFormat="false" ht="15" hidden="false" customHeight="true" outlineLevel="0" collapsed="false">
      <c r="A256" s="25" t="s">
        <v>500</v>
      </c>
      <c r="B256" s="26" t="s">
        <v>501</v>
      </c>
      <c r="C256" s="27" t="n">
        <v>1902</v>
      </c>
      <c r="D256" s="28"/>
      <c r="E256" s="27" t="n">
        <f aca="false">C256*D256</f>
        <v>0</v>
      </c>
    </row>
    <row r="257" customFormat="false" ht="15" hidden="false" customHeight="true" outlineLevel="0" collapsed="false">
      <c r="A257" s="25" t="s">
        <v>502</v>
      </c>
      <c r="B257" s="26" t="s">
        <v>503</v>
      </c>
      <c r="C257" s="27" t="n">
        <v>1902</v>
      </c>
      <c r="D257" s="28"/>
      <c r="E257" s="27" t="n">
        <f aca="false">C257*D257</f>
        <v>0</v>
      </c>
    </row>
    <row r="258" customFormat="false" ht="15" hidden="false" customHeight="true" outlineLevel="0" collapsed="false">
      <c r="A258" s="25" t="s">
        <v>504</v>
      </c>
      <c r="B258" s="26" t="s">
        <v>505</v>
      </c>
      <c r="C258" s="27" t="n">
        <v>4755</v>
      </c>
      <c r="D258" s="28"/>
      <c r="E258" s="27" t="n">
        <f aca="false">C258*D258</f>
        <v>0</v>
      </c>
    </row>
    <row r="259" customFormat="false" ht="15" hidden="false" customHeight="true" outlineLevel="0" collapsed="false">
      <c r="A259" s="25" t="s">
        <v>506</v>
      </c>
      <c r="B259" s="26" t="s">
        <v>507</v>
      </c>
      <c r="C259" s="27" t="n">
        <v>2965</v>
      </c>
      <c r="D259" s="28"/>
      <c r="E259" s="27" t="n">
        <f aca="false">C259*D259</f>
        <v>0</v>
      </c>
    </row>
    <row r="260" customFormat="false" ht="15" hidden="false" customHeight="true" outlineLevel="0" collapsed="false">
      <c r="A260" s="25" t="s">
        <v>508</v>
      </c>
      <c r="B260" s="26" t="s">
        <v>509</v>
      </c>
      <c r="C260" s="27" t="n">
        <v>2448</v>
      </c>
      <c r="D260" s="28"/>
      <c r="E260" s="27" t="n">
        <f aca="false">C260*D260</f>
        <v>0</v>
      </c>
    </row>
    <row r="261" customFormat="false" ht="15" hidden="false" customHeight="true" outlineLevel="0" collapsed="false">
      <c r="A261" s="25" t="s">
        <v>510</v>
      </c>
      <c r="B261" s="26" t="s">
        <v>511</v>
      </c>
      <c r="C261" s="27" t="n">
        <v>1811</v>
      </c>
      <c r="D261" s="28"/>
      <c r="E261" s="27" t="n">
        <f aca="false">C261*D261</f>
        <v>0</v>
      </c>
    </row>
    <row r="262" customFormat="false" ht="15" hidden="false" customHeight="true" outlineLevel="0" collapsed="false">
      <c r="A262" s="25" t="s">
        <v>512</v>
      </c>
      <c r="B262" s="26" t="s">
        <v>513</v>
      </c>
      <c r="C262" s="27" t="n">
        <v>1893</v>
      </c>
      <c r="D262" s="28"/>
      <c r="E262" s="27" t="n">
        <f aca="false">C262*D262</f>
        <v>0</v>
      </c>
    </row>
    <row r="263" customFormat="false" ht="15" hidden="false" customHeight="true" outlineLevel="0" collapsed="false">
      <c r="A263" s="25" t="s">
        <v>514</v>
      </c>
      <c r="B263" s="26" t="s">
        <v>515</v>
      </c>
      <c r="C263" s="27" t="n">
        <v>3307</v>
      </c>
      <c r="D263" s="28"/>
      <c r="E263" s="27" t="n">
        <f aca="false">C263*D263</f>
        <v>0</v>
      </c>
    </row>
    <row r="264" customFormat="false" ht="15" hidden="false" customHeight="true" outlineLevel="0" collapsed="false">
      <c r="A264" s="25" t="s">
        <v>516</v>
      </c>
      <c r="B264" s="26" t="s">
        <v>517</v>
      </c>
      <c r="C264" s="27" t="n">
        <v>3210</v>
      </c>
      <c r="D264" s="28"/>
      <c r="E264" s="27" t="n">
        <f aca="false">C264*D264</f>
        <v>0</v>
      </c>
    </row>
    <row r="265" customFormat="false" ht="15" hidden="false" customHeight="true" outlineLevel="0" collapsed="false">
      <c r="A265" s="25" t="s">
        <v>518</v>
      </c>
      <c r="B265" s="26" t="s">
        <v>519</v>
      </c>
      <c r="C265" s="27" t="n">
        <v>3210</v>
      </c>
      <c r="D265" s="28"/>
      <c r="E265" s="27" t="n">
        <f aca="false">C265*D265</f>
        <v>0</v>
      </c>
    </row>
    <row r="266" customFormat="false" ht="15" hidden="false" customHeight="true" outlineLevel="0" collapsed="false">
      <c r="A266" s="25" t="s">
        <v>520</v>
      </c>
      <c r="B266" s="26" t="s">
        <v>521</v>
      </c>
      <c r="C266" s="27" t="n">
        <v>4976</v>
      </c>
      <c r="D266" s="28"/>
      <c r="E266" s="27" t="n">
        <f aca="false">C266*D266</f>
        <v>0</v>
      </c>
    </row>
    <row r="267" customFormat="false" ht="15" hidden="false" customHeight="true" outlineLevel="0" collapsed="false">
      <c r="A267" s="25" t="s">
        <v>522</v>
      </c>
      <c r="B267" s="26" t="s">
        <v>523</v>
      </c>
      <c r="C267" s="27" t="n">
        <v>3210</v>
      </c>
      <c r="D267" s="28"/>
      <c r="E267" s="27" t="n">
        <f aca="false">C267*D267</f>
        <v>0</v>
      </c>
    </row>
    <row r="268" customFormat="false" ht="15" hidden="false" customHeight="true" outlineLevel="0" collapsed="false">
      <c r="A268" s="25" t="s">
        <v>524</v>
      </c>
      <c r="B268" s="26" t="s">
        <v>525</v>
      </c>
      <c r="C268" s="27" t="n">
        <v>2818</v>
      </c>
      <c r="D268" s="28"/>
      <c r="E268" s="27" t="n">
        <f aca="false">C268*D268</f>
        <v>0</v>
      </c>
    </row>
    <row r="269" customFormat="false" ht="15" hidden="false" customHeight="true" outlineLevel="0" collapsed="false">
      <c r="A269" s="25" t="s">
        <v>526</v>
      </c>
      <c r="B269" s="26" t="s">
        <v>527</v>
      </c>
      <c r="C269" s="27" t="n">
        <v>7046</v>
      </c>
      <c r="D269" s="28"/>
      <c r="E269" s="27" t="n">
        <f aca="false">C269*D269</f>
        <v>0</v>
      </c>
    </row>
    <row r="270" customFormat="false" ht="15" hidden="false" customHeight="true" outlineLevel="0" collapsed="false">
      <c r="A270" s="25" t="s">
        <v>528</v>
      </c>
      <c r="B270" s="26" t="s">
        <v>529</v>
      </c>
      <c r="C270" s="27" t="n">
        <v>889</v>
      </c>
      <c r="D270" s="28"/>
      <c r="E270" s="27" t="n">
        <f aca="false">C270*D270</f>
        <v>0</v>
      </c>
    </row>
    <row r="271" customFormat="false" ht="15" hidden="false" customHeight="true" outlineLevel="0" collapsed="false">
      <c r="A271" s="25" t="s">
        <v>530</v>
      </c>
      <c r="B271" s="26" t="s">
        <v>531</v>
      </c>
      <c r="C271" s="27" t="n">
        <v>3307</v>
      </c>
      <c r="D271" s="28"/>
      <c r="E271" s="27" t="n">
        <f aca="false">C271*D271</f>
        <v>0</v>
      </c>
    </row>
    <row r="272" customFormat="false" ht="15" hidden="false" customHeight="true" outlineLevel="0" collapsed="false">
      <c r="A272" s="25" t="s">
        <v>532</v>
      </c>
      <c r="B272" s="26" t="s">
        <v>533</v>
      </c>
      <c r="C272" s="27" t="n">
        <v>3210</v>
      </c>
      <c r="D272" s="28"/>
      <c r="E272" s="27" t="n">
        <f aca="false">C272*D272</f>
        <v>0</v>
      </c>
    </row>
    <row r="273" customFormat="false" ht="15" hidden="false" customHeight="true" outlineLevel="0" collapsed="false">
      <c r="A273" s="25" t="s">
        <v>534</v>
      </c>
      <c r="B273" s="26" t="s">
        <v>535</v>
      </c>
      <c r="C273" s="27" t="n">
        <v>10782</v>
      </c>
      <c r="D273" s="28"/>
      <c r="E273" s="27" t="n">
        <f aca="false">C273*D273</f>
        <v>0</v>
      </c>
    </row>
    <row r="274" customFormat="false" ht="15" hidden="false" customHeight="true" outlineLevel="0" collapsed="false">
      <c r="A274" s="25" t="s">
        <v>536</v>
      </c>
      <c r="B274" s="26" t="s">
        <v>537</v>
      </c>
      <c r="C274" s="27" t="n">
        <v>3210</v>
      </c>
      <c r="D274" s="28"/>
      <c r="E274" s="27" t="n">
        <f aca="false">C274*D274</f>
        <v>0</v>
      </c>
    </row>
    <row r="275" customFormat="false" ht="15" hidden="false" customHeight="true" outlineLevel="0" collapsed="false">
      <c r="A275" s="25" t="s">
        <v>538</v>
      </c>
      <c r="B275" s="26" t="s">
        <v>539</v>
      </c>
      <c r="C275" s="27" t="n">
        <v>3210</v>
      </c>
      <c r="D275" s="28"/>
      <c r="E275" s="27" t="n">
        <f aca="false">C275*D275</f>
        <v>0</v>
      </c>
    </row>
    <row r="276" customFormat="false" ht="15" hidden="false" customHeight="true" outlineLevel="0" collapsed="false">
      <c r="A276" s="25" t="s">
        <v>540</v>
      </c>
      <c r="B276" s="26" t="s">
        <v>541</v>
      </c>
      <c r="C276" s="27" t="n">
        <v>8025</v>
      </c>
      <c r="D276" s="28"/>
      <c r="E276" s="27" t="n">
        <f aca="false">C276*D276</f>
        <v>0</v>
      </c>
    </row>
    <row r="277" customFormat="false" ht="15" hidden="false" customHeight="true" outlineLevel="0" collapsed="false">
      <c r="A277" s="25" t="s">
        <v>542</v>
      </c>
      <c r="B277" s="26" t="s">
        <v>543</v>
      </c>
      <c r="C277" s="27" t="n">
        <v>8025</v>
      </c>
      <c r="D277" s="28"/>
      <c r="E277" s="27" t="n">
        <f aca="false">C277*D277</f>
        <v>0</v>
      </c>
    </row>
    <row r="278" customFormat="false" ht="15" hidden="false" customHeight="true" outlineLevel="0" collapsed="false">
      <c r="A278" s="25" t="s">
        <v>544</v>
      </c>
      <c r="B278" s="26" t="s">
        <v>545</v>
      </c>
      <c r="C278" s="27" t="n">
        <v>3210</v>
      </c>
      <c r="D278" s="28"/>
      <c r="E278" s="27" t="n">
        <f aca="false">C278*D278</f>
        <v>0</v>
      </c>
    </row>
    <row r="279" customFormat="false" ht="15" hidden="false" customHeight="true" outlineLevel="0" collapsed="false">
      <c r="A279" s="25" t="s">
        <v>546</v>
      </c>
      <c r="B279" s="26" t="s">
        <v>547</v>
      </c>
      <c r="C279" s="27" t="n">
        <v>3210</v>
      </c>
      <c r="D279" s="28"/>
      <c r="E279" s="27" t="n">
        <f aca="false">C279*D279</f>
        <v>0</v>
      </c>
    </row>
    <row r="280" customFormat="false" ht="15" hidden="false" customHeight="true" outlineLevel="0" collapsed="false">
      <c r="A280" s="25" t="s">
        <v>548</v>
      </c>
      <c r="B280" s="26" t="s">
        <v>549</v>
      </c>
      <c r="C280" s="27" t="n">
        <v>8025</v>
      </c>
      <c r="D280" s="28"/>
      <c r="E280" s="27" t="n">
        <f aca="false">C280*D280</f>
        <v>0</v>
      </c>
    </row>
    <row r="281" customFormat="false" ht="15" hidden="false" customHeight="true" outlineLevel="0" collapsed="false">
      <c r="A281" s="25" t="s">
        <v>550</v>
      </c>
      <c r="B281" s="26" t="s">
        <v>551</v>
      </c>
      <c r="C281" s="27" t="n">
        <v>2001</v>
      </c>
      <c r="D281" s="28"/>
      <c r="E281" s="27" t="n">
        <f aca="false">C281*D281</f>
        <v>0</v>
      </c>
    </row>
    <row r="282" customFormat="false" ht="15" hidden="false" customHeight="true" outlineLevel="0" collapsed="false">
      <c r="A282" s="25" t="s">
        <v>552</v>
      </c>
      <c r="B282" s="26" t="s">
        <v>553</v>
      </c>
      <c r="C282" s="27" t="n">
        <v>2014</v>
      </c>
      <c r="D282" s="28"/>
      <c r="E282" s="27" t="n">
        <f aca="false">C282*D282</f>
        <v>0</v>
      </c>
    </row>
    <row r="283" customFormat="false" ht="15" hidden="false" customHeight="true" outlineLevel="0" collapsed="false">
      <c r="A283" s="25" t="s">
        <v>554</v>
      </c>
      <c r="B283" s="26" t="s">
        <v>555</v>
      </c>
      <c r="C283" s="27" t="n">
        <v>2302</v>
      </c>
      <c r="D283" s="28"/>
      <c r="E283" s="27" t="n">
        <f aca="false">C283*D283</f>
        <v>0</v>
      </c>
    </row>
    <row r="284" customFormat="false" ht="15" hidden="false" customHeight="true" outlineLevel="0" collapsed="false">
      <c r="A284" s="25" t="s">
        <v>556</v>
      </c>
      <c r="B284" s="26" t="s">
        <v>557</v>
      </c>
      <c r="C284" s="27" t="n">
        <v>27500</v>
      </c>
      <c r="D284" s="28"/>
      <c r="E284" s="27" t="n">
        <f aca="false">C284*D284</f>
        <v>0</v>
      </c>
    </row>
    <row r="285" customFormat="false" ht="15" hidden="false" customHeight="true" outlineLevel="0" collapsed="false">
      <c r="A285" s="25" t="s">
        <v>558</v>
      </c>
      <c r="B285" s="26" t="s">
        <v>559</v>
      </c>
      <c r="C285" s="27" t="n">
        <v>6875</v>
      </c>
      <c r="D285" s="28"/>
      <c r="E285" s="27" t="n">
        <f aca="false">C285*D285</f>
        <v>0</v>
      </c>
    </row>
    <row r="286" customFormat="false" ht="15" hidden="false" customHeight="true" outlineLevel="0" collapsed="false">
      <c r="A286" s="25" t="s">
        <v>560</v>
      </c>
      <c r="B286" s="26" t="s">
        <v>561</v>
      </c>
      <c r="C286" s="27" t="n">
        <v>6413</v>
      </c>
      <c r="D286" s="28"/>
      <c r="E286" s="27" t="n">
        <f aca="false">C286*D286</f>
        <v>0</v>
      </c>
    </row>
    <row r="287" customFormat="false" ht="15" hidden="false" customHeight="true" outlineLevel="0" collapsed="false">
      <c r="A287" s="25" t="s">
        <v>562</v>
      </c>
      <c r="B287" s="26" t="s">
        <v>563</v>
      </c>
      <c r="C287" s="27" t="n">
        <v>11980</v>
      </c>
      <c r="D287" s="28"/>
      <c r="E287" s="27" t="n">
        <f aca="false">C287*D287</f>
        <v>0</v>
      </c>
    </row>
    <row r="288" customFormat="false" ht="15" hidden="false" customHeight="true" outlineLevel="0" collapsed="false">
      <c r="A288" s="25" t="s">
        <v>564</v>
      </c>
      <c r="B288" s="26" t="s">
        <v>565</v>
      </c>
      <c r="C288" s="27" t="n">
        <v>2995</v>
      </c>
      <c r="D288" s="28"/>
      <c r="E288" s="27" t="n">
        <f aca="false">C288*D288</f>
        <v>0</v>
      </c>
    </row>
    <row r="289" customFormat="false" ht="15" hidden="false" customHeight="true" outlineLevel="0" collapsed="false">
      <c r="A289" s="25" t="s">
        <v>566</v>
      </c>
      <c r="B289" s="26" t="s">
        <v>567</v>
      </c>
      <c r="C289" s="27" t="n">
        <v>5990</v>
      </c>
      <c r="D289" s="28"/>
      <c r="E289" s="27" t="n">
        <f aca="false">C289*D289</f>
        <v>0</v>
      </c>
    </row>
    <row r="290" customFormat="false" ht="15" hidden="false" customHeight="true" outlineLevel="0" collapsed="false">
      <c r="A290" s="25" t="s">
        <v>568</v>
      </c>
      <c r="B290" s="26" t="s">
        <v>569</v>
      </c>
      <c r="C290" s="27" t="n">
        <v>11385</v>
      </c>
      <c r="D290" s="28"/>
      <c r="E290" s="27" t="n">
        <f aca="false">C290*D290</f>
        <v>0</v>
      </c>
    </row>
    <row r="291" customFormat="false" ht="15" hidden="false" customHeight="true" outlineLevel="0" collapsed="false">
      <c r="A291" s="25" t="s">
        <v>570</v>
      </c>
      <c r="B291" s="26" t="s">
        <v>571</v>
      </c>
      <c r="C291" s="27" t="n">
        <v>2846</v>
      </c>
      <c r="D291" s="28"/>
      <c r="E291" s="27" t="n">
        <f aca="false">C291*D291</f>
        <v>0</v>
      </c>
    </row>
    <row r="292" customFormat="false" ht="15" hidden="false" customHeight="true" outlineLevel="0" collapsed="false">
      <c r="A292" s="25" t="s">
        <v>572</v>
      </c>
      <c r="B292" s="26" t="s">
        <v>573</v>
      </c>
      <c r="C292" s="27" t="n">
        <v>1299</v>
      </c>
      <c r="D292" s="28"/>
      <c r="E292" s="27" t="n">
        <f aca="false">C292*D292</f>
        <v>0</v>
      </c>
    </row>
    <row r="293" customFormat="false" ht="15" hidden="false" customHeight="true" outlineLevel="0" collapsed="false">
      <c r="A293" s="25" t="s">
        <v>574</v>
      </c>
      <c r="B293" s="26" t="s">
        <v>575</v>
      </c>
      <c r="C293" s="27" t="n">
        <v>4760</v>
      </c>
      <c r="D293" s="28"/>
      <c r="E293" s="27" t="n">
        <f aca="false">C293*D293</f>
        <v>0</v>
      </c>
    </row>
    <row r="294" customFormat="false" ht="15" hidden="false" customHeight="true" outlineLevel="0" collapsed="false">
      <c r="A294" s="25" t="s">
        <v>576</v>
      </c>
      <c r="B294" s="26" t="s">
        <v>577</v>
      </c>
      <c r="C294" s="27" t="n">
        <v>2795</v>
      </c>
      <c r="D294" s="28"/>
      <c r="E294" s="27" t="n">
        <f aca="false">C294*D294</f>
        <v>0</v>
      </c>
    </row>
    <row r="295" customFormat="false" ht="15" hidden="false" customHeight="true" outlineLevel="0" collapsed="false">
      <c r="A295" s="25" t="s">
        <v>578</v>
      </c>
      <c r="B295" s="26" t="s">
        <v>579</v>
      </c>
      <c r="C295" s="27" t="n">
        <v>559</v>
      </c>
      <c r="D295" s="28"/>
      <c r="E295" s="27" t="n">
        <f aca="false">C295*D295</f>
        <v>0</v>
      </c>
    </row>
    <row r="296" customFormat="false" ht="15" hidden="false" customHeight="true" outlineLevel="0" collapsed="false">
      <c r="A296" s="25" t="s">
        <v>580</v>
      </c>
      <c r="B296" s="26" t="s">
        <v>581</v>
      </c>
      <c r="C296" s="27" t="n">
        <v>5590</v>
      </c>
      <c r="D296" s="28"/>
      <c r="E296" s="27" t="n">
        <f aca="false">C296*D296</f>
        <v>0</v>
      </c>
    </row>
    <row r="297" customFormat="false" ht="15" hidden="false" customHeight="true" outlineLevel="0" collapsed="false">
      <c r="A297" s="25" t="s">
        <v>582</v>
      </c>
      <c r="B297" s="26" t="s">
        <v>583</v>
      </c>
      <c r="C297" s="27" t="n">
        <v>9149</v>
      </c>
      <c r="D297" s="28"/>
      <c r="E297" s="27" t="n">
        <f aca="false">C297*D297</f>
        <v>0</v>
      </c>
    </row>
    <row r="298" customFormat="false" ht="15" hidden="false" customHeight="true" outlineLevel="0" collapsed="false">
      <c r="A298" s="25" t="s">
        <v>584</v>
      </c>
      <c r="B298" s="26" t="s">
        <v>585</v>
      </c>
      <c r="C298" s="27" t="n">
        <v>10064</v>
      </c>
      <c r="D298" s="28"/>
      <c r="E298" s="27" t="n">
        <f aca="false">C298*D298</f>
        <v>0</v>
      </c>
    </row>
    <row r="299" customFormat="false" ht="15" hidden="false" customHeight="true" outlineLevel="0" collapsed="false">
      <c r="A299" s="25" t="s">
        <v>586</v>
      </c>
      <c r="B299" s="26" t="s">
        <v>587</v>
      </c>
      <c r="C299" s="27" t="n">
        <v>620</v>
      </c>
      <c r="D299" s="28"/>
      <c r="E299" s="27" t="n">
        <f aca="false">C299*D299</f>
        <v>0</v>
      </c>
    </row>
    <row r="300" customFormat="false" ht="15" hidden="false" customHeight="true" outlineLevel="0" collapsed="false">
      <c r="A300" s="25" t="s">
        <v>588</v>
      </c>
      <c r="B300" s="26" t="s">
        <v>589</v>
      </c>
      <c r="C300" s="27" t="n">
        <v>4601</v>
      </c>
      <c r="D300" s="28"/>
      <c r="E300" s="27" t="n">
        <f aca="false">C300*D300</f>
        <v>0</v>
      </c>
    </row>
    <row r="301" customFormat="false" ht="15" hidden="false" customHeight="true" outlineLevel="0" collapsed="false">
      <c r="A301" s="25" t="s">
        <v>590</v>
      </c>
      <c r="B301" s="26" t="s">
        <v>591</v>
      </c>
      <c r="C301" s="27" t="n">
        <v>460</v>
      </c>
      <c r="D301" s="28"/>
      <c r="E301" s="27" t="n">
        <f aca="false">C301*D301</f>
        <v>0</v>
      </c>
    </row>
    <row r="302" customFormat="false" ht="15" hidden="false" customHeight="true" outlineLevel="0" collapsed="false">
      <c r="A302" s="25" t="s">
        <v>592</v>
      </c>
      <c r="B302" s="26" t="s">
        <v>593</v>
      </c>
      <c r="C302" s="27" t="n">
        <v>1151</v>
      </c>
      <c r="D302" s="28"/>
      <c r="E302" s="27" t="n">
        <f aca="false">C302*D302</f>
        <v>0</v>
      </c>
    </row>
    <row r="303" customFormat="false" ht="15" hidden="false" customHeight="true" outlineLevel="0" collapsed="false">
      <c r="A303" s="25" t="s">
        <v>594</v>
      </c>
      <c r="B303" s="26" t="s">
        <v>595</v>
      </c>
      <c r="C303" s="27" t="n">
        <v>290</v>
      </c>
      <c r="D303" s="28"/>
      <c r="E303" s="27" t="n">
        <f aca="false">C303*D303</f>
        <v>0</v>
      </c>
    </row>
    <row r="304" customFormat="false" ht="15" hidden="false" customHeight="true" outlineLevel="0" collapsed="false">
      <c r="A304" s="25" t="s">
        <v>596</v>
      </c>
      <c r="B304" s="26" t="s">
        <v>597</v>
      </c>
      <c r="C304" s="27" t="n">
        <v>2895</v>
      </c>
      <c r="D304" s="28"/>
      <c r="E304" s="27" t="n">
        <f aca="false">C304*D304</f>
        <v>0</v>
      </c>
    </row>
    <row r="305" customFormat="false" ht="15" hidden="false" customHeight="true" outlineLevel="0" collapsed="false">
      <c r="A305" s="25" t="s">
        <v>598</v>
      </c>
      <c r="B305" s="26" t="s">
        <v>599</v>
      </c>
      <c r="C305" s="27" t="n">
        <v>455</v>
      </c>
      <c r="D305" s="28"/>
      <c r="E305" s="27" t="n">
        <f aca="false">C305*D305</f>
        <v>0</v>
      </c>
    </row>
    <row r="306" customFormat="false" ht="15" hidden="false" customHeight="true" outlineLevel="0" collapsed="false">
      <c r="A306" s="25" t="s">
        <v>600</v>
      </c>
      <c r="B306" s="26" t="s">
        <v>601</v>
      </c>
      <c r="C306" s="27" t="n">
        <v>4545</v>
      </c>
      <c r="D306" s="28"/>
      <c r="E306" s="27" t="n">
        <f aca="false">C306*D306</f>
        <v>0</v>
      </c>
    </row>
    <row r="307" customFormat="false" ht="15" hidden="false" customHeight="true" outlineLevel="0" collapsed="false">
      <c r="A307" s="25" t="s">
        <v>602</v>
      </c>
      <c r="B307" s="26" t="s">
        <v>603</v>
      </c>
      <c r="C307" s="27" t="n">
        <v>4098</v>
      </c>
      <c r="D307" s="28"/>
      <c r="E307" s="27" t="n">
        <f aca="false">C307*D307</f>
        <v>0</v>
      </c>
    </row>
    <row r="308" customFormat="false" ht="15" hidden="false" customHeight="true" outlineLevel="0" collapsed="false">
      <c r="A308" s="25" t="s">
        <v>604</v>
      </c>
      <c r="B308" s="26" t="s">
        <v>605</v>
      </c>
      <c r="C308" s="27" t="n">
        <v>410</v>
      </c>
      <c r="D308" s="28"/>
      <c r="E308" s="27" t="n">
        <f aca="false">C308*D308</f>
        <v>0</v>
      </c>
    </row>
    <row r="309" customFormat="false" ht="15" hidden="false" customHeight="true" outlineLevel="0" collapsed="false">
      <c r="A309" s="25" t="s">
        <v>606</v>
      </c>
      <c r="B309" s="26" t="s">
        <v>607</v>
      </c>
      <c r="C309" s="27" t="n">
        <v>1025</v>
      </c>
      <c r="D309" s="28"/>
      <c r="E309" s="27" t="n">
        <f aca="false">C309*D309</f>
        <v>0</v>
      </c>
    </row>
    <row r="310" customFormat="false" ht="15" hidden="false" customHeight="true" outlineLevel="0" collapsed="false">
      <c r="A310" s="25" t="s">
        <v>608</v>
      </c>
      <c r="B310" s="26" t="s">
        <v>609</v>
      </c>
      <c r="C310" s="27" t="n">
        <v>2481</v>
      </c>
      <c r="D310" s="28"/>
      <c r="E310" s="27" t="n">
        <f aca="false">C310*D310</f>
        <v>0</v>
      </c>
    </row>
    <row r="311" customFormat="false" ht="15" hidden="false" customHeight="true" outlineLevel="0" collapsed="false">
      <c r="A311" s="25" t="s">
        <v>610</v>
      </c>
      <c r="B311" s="26" t="s">
        <v>611</v>
      </c>
      <c r="C311" s="27" t="n">
        <v>5345</v>
      </c>
      <c r="D311" s="28"/>
      <c r="E311" s="27" t="n">
        <f aca="false">C311*D311</f>
        <v>0</v>
      </c>
    </row>
    <row r="312" customFormat="false" ht="15" hidden="false" customHeight="true" outlineLevel="0" collapsed="false">
      <c r="A312" s="25" t="s">
        <v>612</v>
      </c>
      <c r="B312" s="26" t="s">
        <v>613</v>
      </c>
      <c r="C312" s="27" t="n">
        <v>534</v>
      </c>
      <c r="D312" s="28"/>
      <c r="E312" s="27" t="n">
        <f aca="false">C312*D312</f>
        <v>0</v>
      </c>
    </row>
    <row r="313" customFormat="false" ht="15" hidden="false" customHeight="true" outlineLevel="0" collapsed="false">
      <c r="A313" s="25" t="s">
        <v>614</v>
      </c>
      <c r="B313" s="26" t="s">
        <v>615</v>
      </c>
      <c r="C313" s="27" t="n">
        <v>4855</v>
      </c>
      <c r="D313" s="28"/>
      <c r="E313" s="27" t="n">
        <f aca="false">C313*D313</f>
        <v>0</v>
      </c>
    </row>
    <row r="314" customFormat="false" ht="15" hidden="false" customHeight="true" outlineLevel="0" collapsed="false">
      <c r="A314" s="25" t="s">
        <v>616</v>
      </c>
      <c r="B314" s="26" t="s">
        <v>617</v>
      </c>
      <c r="C314" s="27" t="n">
        <v>486</v>
      </c>
      <c r="D314" s="28"/>
      <c r="E314" s="27" t="n">
        <f aca="false">C314*D314</f>
        <v>0</v>
      </c>
    </row>
    <row r="315" customFormat="false" ht="15" hidden="false" customHeight="true" outlineLevel="0" collapsed="false">
      <c r="A315" s="25" t="s">
        <v>618</v>
      </c>
      <c r="B315" s="26" t="s">
        <v>619</v>
      </c>
      <c r="C315" s="27" t="n">
        <v>1214</v>
      </c>
      <c r="D315" s="28"/>
      <c r="E315" s="27" t="n">
        <f aca="false">C315*D315</f>
        <v>0</v>
      </c>
    </row>
    <row r="316" customFormat="false" ht="15" hidden="false" customHeight="true" outlineLevel="0" collapsed="false">
      <c r="A316" s="25" t="s">
        <v>620</v>
      </c>
      <c r="B316" s="26" t="s">
        <v>621</v>
      </c>
      <c r="C316" s="27" t="n">
        <v>5223</v>
      </c>
      <c r="D316" s="28"/>
      <c r="E316" s="27" t="n">
        <f aca="false">C316*D316</f>
        <v>0</v>
      </c>
    </row>
    <row r="317" customFormat="false" ht="15" hidden="false" customHeight="true" outlineLevel="0" collapsed="false">
      <c r="A317" s="25" t="s">
        <v>622</v>
      </c>
      <c r="B317" s="26" t="s">
        <v>623</v>
      </c>
      <c r="C317" s="27" t="n">
        <v>522</v>
      </c>
      <c r="D317" s="28"/>
      <c r="E317" s="27" t="n">
        <f aca="false">C317*D317</f>
        <v>0</v>
      </c>
    </row>
    <row r="318" customFormat="false" ht="15" hidden="false" customHeight="true" outlineLevel="0" collapsed="false">
      <c r="A318" s="25" t="s">
        <v>624</v>
      </c>
      <c r="B318" s="26" t="s">
        <v>625</v>
      </c>
      <c r="C318" s="27" t="n">
        <v>5222</v>
      </c>
      <c r="D318" s="28"/>
      <c r="E318" s="27" t="n">
        <f aca="false">C318*D318</f>
        <v>0</v>
      </c>
    </row>
    <row r="319" customFormat="false" ht="15" hidden="false" customHeight="true" outlineLevel="0" collapsed="false">
      <c r="A319" s="25" t="s">
        <v>626</v>
      </c>
      <c r="B319" s="26" t="s">
        <v>627</v>
      </c>
      <c r="C319" s="27" t="n">
        <v>522</v>
      </c>
      <c r="D319" s="28"/>
      <c r="E319" s="27" t="n">
        <f aca="false">C319*D319</f>
        <v>0</v>
      </c>
    </row>
    <row r="320" customFormat="false" ht="15" hidden="false" customHeight="true" outlineLevel="0" collapsed="false">
      <c r="A320" s="25" t="s">
        <v>628</v>
      </c>
      <c r="B320" s="26" t="s">
        <v>629</v>
      </c>
      <c r="C320" s="27" t="n">
        <v>444</v>
      </c>
      <c r="D320" s="28"/>
      <c r="E320" s="27" t="n">
        <f aca="false">C320*D320</f>
        <v>0</v>
      </c>
    </row>
    <row r="321" customFormat="false" ht="15" hidden="false" customHeight="true" outlineLevel="0" collapsed="false">
      <c r="A321" s="25" t="s">
        <v>630</v>
      </c>
      <c r="B321" s="26" t="s">
        <v>631</v>
      </c>
      <c r="C321" s="27" t="n">
        <v>1111</v>
      </c>
      <c r="D321" s="28"/>
      <c r="E321" s="27" t="n">
        <f aca="false">C321*D321</f>
        <v>0</v>
      </c>
    </row>
    <row r="322" customFormat="false" ht="15" hidden="false" customHeight="true" outlineLevel="0" collapsed="false">
      <c r="A322" s="25" t="s">
        <v>632</v>
      </c>
      <c r="B322" s="26" t="s">
        <v>633</v>
      </c>
      <c r="C322" s="27" t="n">
        <v>5070</v>
      </c>
      <c r="D322" s="28"/>
      <c r="E322" s="27" t="n">
        <f aca="false">C322*D322</f>
        <v>0</v>
      </c>
    </row>
    <row r="323" customFormat="false" ht="15" hidden="false" customHeight="true" outlineLevel="0" collapsed="false">
      <c r="A323" s="25" t="s">
        <v>634</v>
      </c>
      <c r="B323" s="26" t="s">
        <v>635</v>
      </c>
      <c r="C323" s="27" t="n">
        <v>507</v>
      </c>
      <c r="D323" s="28"/>
      <c r="E323" s="27" t="n">
        <f aca="false">C323*D323</f>
        <v>0</v>
      </c>
    </row>
    <row r="324" customFormat="false" ht="15" hidden="false" customHeight="true" outlineLevel="0" collapsed="false">
      <c r="A324" s="25" t="s">
        <v>636</v>
      </c>
      <c r="B324" s="26" t="s">
        <v>637</v>
      </c>
      <c r="C324" s="27" t="n">
        <v>1268</v>
      </c>
      <c r="D324" s="28"/>
      <c r="E324" s="27" t="n">
        <f aca="false">C324*D324</f>
        <v>0</v>
      </c>
    </row>
    <row r="325" customFormat="false" ht="15" hidden="false" customHeight="true" outlineLevel="0" collapsed="false">
      <c r="A325" s="25" t="s">
        <v>638</v>
      </c>
      <c r="B325" s="26" t="s">
        <v>639</v>
      </c>
      <c r="C325" s="27" t="n">
        <v>6027</v>
      </c>
      <c r="D325" s="28"/>
      <c r="E325" s="27" t="n">
        <f aca="false">C325*D325</f>
        <v>0</v>
      </c>
    </row>
    <row r="326" customFormat="false" ht="15" hidden="false" customHeight="true" outlineLevel="0" collapsed="false">
      <c r="A326" s="25" t="s">
        <v>640</v>
      </c>
      <c r="B326" s="26" t="s">
        <v>641</v>
      </c>
      <c r="C326" s="27" t="n">
        <v>603</v>
      </c>
      <c r="D326" s="28"/>
      <c r="E326" s="27" t="n">
        <f aca="false">C326*D326</f>
        <v>0</v>
      </c>
    </row>
    <row r="327" customFormat="false" ht="15" hidden="false" customHeight="true" outlineLevel="0" collapsed="false">
      <c r="A327" s="25" t="s">
        <v>642</v>
      </c>
      <c r="B327" s="26" t="s">
        <v>643</v>
      </c>
      <c r="C327" s="27" t="n">
        <v>1507</v>
      </c>
      <c r="D327" s="28"/>
      <c r="E327" s="27" t="n">
        <f aca="false">C327*D327</f>
        <v>0</v>
      </c>
    </row>
    <row r="328" customFormat="false" ht="15" hidden="false" customHeight="true" outlineLevel="0" collapsed="false">
      <c r="A328" s="25" t="s">
        <v>644</v>
      </c>
      <c r="B328" s="26" t="s">
        <v>645</v>
      </c>
      <c r="C328" s="27" t="n">
        <v>4305</v>
      </c>
      <c r="D328" s="28"/>
      <c r="E328" s="27" t="n">
        <f aca="false">C328*D328</f>
        <v>0</v>
      </c>
    </row>
    <row r="329" customFormat="false" ht="15" hidden="false" customHeight="true" outlineLevel="0" collapsed="false">
      <c r="A329" s="25" t="s">
        <v>646</v>
      </c>
      <c r="B329" s="26" t="s">
        <v>647</v>
      </c>
      <c r="C329" s="27" t="n">
        <v>431</v>
      </c>
      <c r="D329" s="28"/>
      <c r="E329" s="27" t="n">
        <f aca="false">C329*D329</f>
        <v>0</v>
      </c>
    </row>
    <row r="330" customFormat="false" ht="15" hidden="false" customHeight="true" outlineLevel="0" collapsed="false">
      <c r="A330" s="25" t="s">
        <v>648</v>
      </c>
      <c r="B330" s="26" t="s">
        <v>649</v>
      </c>
      <c r="C330" s="27" t="n">
        <v>1077</v>
      </c>
      <c r="D330" s="28"/>
      <c r="E330" s="27" t="n">
        <f aca="false">C330*D330</f>
        <v>0</v>
      </c>
    </row>
    <row r="331" customFormat="false" ht="15" hidden="false" customHeight="true" outlineLevel="0" collapsed="false">
      <c r="A331" s="25" t="s">
        <v>650</v>
      </c>
      <c r="B331" s="26" t="s">
        <v>651</v>
      </c>
      <c r="C331" s="27" t="n">
        <v>4678</v>
      </c>
      <c r="D331" s="28"/>
      <c r="E331" s="27" t="n">
        <f aca="false">C331*D331</f>
        <v>0</v>
      </c>
    </row>
    <row r="332" customFormat="false" ht="15" hidden="false" customHeight="true" outlineLevel="0" collapsed="false">
      <c r="A332" s="25" t="s">
        <v>652</v>
      </c>
      <c r="B332" s="26" t="s">
        <v>653</v>
      </c>
      <c r="C332" s="27" t="n">
        <v>468</v>
      </c>
      <c r="D332" s="28"/>
      <c r="E332" s="27" t="n">
        <f aca="false">C332*D332</f>
        <v>0</v>
      </c>
    </row>
    <row r="333" customFormat="false" ht="15" hidden="false" customHeight="true" outlineLevel="0" collapsed="false">
      <c r="A333" s="25" t="s">
        <v>654</v>
      </c>
      <c r="B333" s="26" t="s">
        <v>655</v>
      </c>
      <c r="C333" s="27" t="n">
        <v>116950</v>
      </c>
      <c r="D333" s="28"/>
      <c r="E333" s="27" t="n">
        <f aca="false">C333*D333</f>
        <v>0</v>
      </c>
    </row>
    <row r="334" customFormat="false" ht="15" hidden="false" customHeight="true" outlineLevel="0" collapsed="false">
      <c r="A334" s="25" t="s">
        <v>656</v>
      </c>
      <c r="B334" s="26" t="s">
        <v>657</v>
      </c>
      <c r="C334" s="27" t="n">
        <v>1170</v>
      </c>
      <c r="D334" s="28"/>
      <c r="E334" s="27" t="n">
        <f aca="false">C334*D334</f>
        <v>0</v>
      </c>
    </row>
    <row r="335" customFormat="false" ht="15" hidden="false" customHeight="true" outlineLevel="0" collapsed="false">
      <c r="A335" s="25" t="s">
        <v>658</v>
      </c>
      <c r="B335" s="26" t="s">
        <v>659</v>
      </c>
      <c r="C335" s="27" t="n">
        <v>3949</v>
      </c>
      <c r="D335" s="28"/>
      <c r="E335" s="27" t="n">
        <f aca="false">C335*D335</f>
        <v>0</v>
      </c>
    </row>
    <row r="336" customFormat="false" ht="15" hidden="false" customHeight="true" outlineLevel="0" collapsed="false">
      <c r="A336" s="25" t="s">
        <v>660</v>
      </c>
      <c r="B336" s="26" t="s">
        <v>661</v>
      </c>
      <c r="C336" s="27" t="n">
        <v>395</v>
      </c>
      <c r="D336" s="28"/>
      <c r="E336" s="27" t="n">
        <f aca="false">C336*D336</f>
        <v>0</v>
      </c>
    </row>
    <row r="337" customFormat="false" ht="15" hidden="false" customHeight="true" outlineLevel="0" collapsed="false">
      <c r="A337" s="25" t="s">
        <v>662</v>
      </c>
      <c r="B337" s="26" t="s">
        <v>663</v>
      </c>
      <c r="C337" s="27" t="n">
        <v>988</v>
      </c>
      <c r="D337" s="28"/>
      <c r="E337" s="27" t="n">
        <f aca="false">C337*D337</f>
        <v>0</v>
      </c>
    </row>
    <row r="338" customFormat="false" ht="15" hidden="false" customHeight="true" outlineLevel="0" collapsed="false">
      <c r="A338" s="25" t="s">
        <v>664</v>
      </c>
      <c r="B338" s="26" t="s">
        <v>665</v>
      </c>
      <c r="C338" s="27" t="n">
        <v>6898</v>
      </c>
      <c r="D338" s="28"/>
      <c r="E338" s="27" t="n">
        <f aca="false">C338*D338</f>
        <v>0</v>
      </c>
    </row>
    <row r="339" customFormat="false" ht="15" hidden="false" customHeight="true" outlineLevel="0" collapsed="false">
      <c r="A339" s="25" t="s">
        <v>666</v>
      </c>
      <c r="B339" s="26" t="s">
        <v>667</v>
      </c>
      <c r="C339" s="27" t="n">
        <v>690</v>
      </c>
      <c r="D339" s="28"/>
      <c r="E339" s="27" t="n">
        <f aca="false">C339*D339</f>
        <v>0</v>
      </c>
    </row>
    <row r="340" customFormat="false" ht="15" hidden="false" customHeight="true" outlineLevel="0" collapsed="false">
      <c r="A340" s="25" t="s">
        <v>668</v>
      </c>
      <c r="B340" s="26" t="s">
        <v>669</v>
      </c>
      <c r="C340" s="27" t="n">
        <v>1725</v>
      </c>
      <c r="D340" s="28"/>
      <c r="E340" s="27" t="n">
        <f aca="false">C340*D340</f>
        <v>0</v>
      </c>
    </row>
    <row r="341" customFormat="false" ht="15" hidden="false" customHeight="true" outlineLevel="0" collapsed="false">
      <c r="A341" s="25" t="s">
        <v>670</v>
      </c>
      <c r="B341" s="26" t="s">
        <v>671</v>
      </c>
      <c r="C341" s="27" t="n">
        <v>434</v>
      </c>
      <c r="D341" s="28"/>
      <c r="E341" s="27" t="n">
        <f aca="false">C341*D341</f>
        <v>0</v>
      </c>
    </row>
    <row r="342" customFormat="false" ht="15" hidden="false" customHeight="true" outlineLevel="0" collapsed="false">
      <c r="A342" s="25" t="s">
        <v>672</v>
      </c>
      <c r="B342" s="26" t="s">
        <v>673</v>
      </c>
      <c r="C342" s="27" t="n">
        <v>787</v>
      </c>
      <c r="D342" s="28"/>
      <c r="E342" s="27" t="n">
        <f aca="false">C342*D342</f>
        <v>0</v>
      </c>
    </row>
    <row r="343" customFormat="false" ht="15" hidden="false" customHeight="true" outlineLevel="0" collapsed="false">
      <c r="A343" s="25" t="s">
        <v>674</v>
      </c>
      <c r="B343" s="26" t="s">
        <v>675</v>
      </c>
      <c r="C343" s="27" t="n">
        <v>19683</v>
      </c>
      <c r="D343" s="28"/>
      <c r="E343" s="27" t="n">
        <f aca="false">C343*D343</f>
        <v>0</v>
      </c>
    </row>
    <row r="344" customFormat="false" ht="15" hidden="false" customHeight="true" outlineLevel="0" collapsed="false">
      <c r="A344" s="25" t="s">
        <v>676</v>
      </c>
      <c r="B344" s="26" t="s">
        <v>677</v>
      </c>
      <c r="C344" s="27" t="n">
        <v>588</v>
      </c>
      <c r="D344" s="28"/>
      <c r="E344" s="27" t="n">
        <f aca="false">C344*D344</f>
        <v>0</v>
      </c>
    </row>
    <row r="345" customFormat="false" ht="15" hidden="false" customHeight="true" outlineLevel="0" collapsed="false">
      <c r="A345" s="25" t="s">
        <v>678</v>
      </c>
      <c r="B345" s="26" t="s">
        <v>679</v>
      </c>
      <c r="C345" s="27" t="n">
        <v>455</v>
      </c>
      <c r="D345" s="28"/>
      <c r="E345" s="27" t="n">
        <f aca="false">C345*D345</f>
        <v>0</v>
      </c>
    </row>
    <row r="346" customFormat="false" ht="15" hidden="false" customHeight="true" outlineLevel="0" collapsed="false">
      <c r="A346" s="25" t="s">
        <v>680</v>
      </c>
      <c r="B346" s="26" t="s">
        <v>681</v>
      </c>
      <c r="C346" s="27" t="n">
        <v>4545</v>
      </c>
      <c r="D346" s="28"/>
      <c r="E346" s="27" t="n">
        <f aca="false">C346*D346</f>
        <v>0</v>
      </c>
    </row>
    <row r="347" customFormat="false" ht="15" hidden="false" customHeight="true" outlineLevel="0" collapsed="false">
      <c r="A347" s="25" t="s">
        <v>682</v>
      </c>
      <c r="B347" s="26" t="s">
        <v>683</v>
      </c>
      <c r="C347" s="27" t="n">
        <v>3413</v>
      </c>
      <c r="D347" s="28"/>
      <c r="E347" s="27" t="n">
        <f aca="false">C347*D347</f>
        <v>0</v>
      </c>
    </row>
    <row r="348" customFormat="false" ht="15" hidden="false" customHeight="true" outlineLevel="0" collapsed="false">
      <c r="A348" s="25" t="s">
        <v>684</v>
      </c>
      <c r="B348" s="26" t="s">
        <v>685</v>
      </c>
      <c r="C348" s="27" t="n">
        <v>341</v>
      </c>
      <c r="D348" s="28"/>
      <c r="E348" s="27" t="n">
        <f aca="false">C348*D348</f>
        <v>0</v>
      </c>
    </row>
    <row r="349" customFormat="false" ht="15" hidden="false" customHeight="true" outlineLevel="0" collapsed="false">
      <c r="A349" s="25" t="s">
        <v>686</v>
      </c>
      <c r="B349" s="26" t="s">
        <v>687</v>
      </c>
      <c r="C349" s="27" t="n">
        <v>8533</v>
      </c>
      <c r="D349" s="28"/>
      <c r="E349" s="27" t="n">
        <f aca="false">C349*D349</f>
        <v>0</v>
      </c>
    </row>
    <row r="350" customFormat="false" ht="15" hidden="false" customHeight="true" outlineLevel="0" collapsed="false">
      <c r="A350" s="25" t="s">
        <v>688</v>
      </c>
      <c r="B350" s="26" t="s">
        <v>689</v>
      </c>
      <c r="C350" s="27" t="n">
        <v>854</v>
      </c>
      <c r="D350" s="28"/>
      <c r="E350" s="27" t="n">
        <f aca="false">C350*D350</f>
        <v>0</v>
      </c>
    </row>
    <row r="351" customFormat="false" ht="15" hidden="false" customHeight="true" outlineLevel="0" collapsed="false">
      <c r="A351" s="25" t="s">
        <v>690</v>
      </c>
      <c r="B351" s="26" t="s">
        <v>691</v>
      </c>
      <c r="C351" s="27" t="n">
        <v>4459</v>
      </c>
      <c r="D351" s="28"/>
      <c r="E351" s="27" t="n">
        <f aca="false">C351*D351</f>
        <v>0</v>
      </c>
    </row>
    <row r="352" customFormat="false" ht="15" hidden="false" customHeight="true" outlineLevel="0" collapsed="false">
      <c r="A352" s="25" t="s">
        <v>692</v>
      </c>
      <c r="B352" s="26" t="s">
        <v>693</v>
      </c>
      <c r="C352" s="27" t="n">
        <v>446</v>
      </c>
      <c r="D352" s="28"/>
      <c r="E352" s="27" t="n">
        <f aca="false">C352*D352</f>
        <v>0</v>
      </c>
    </row>
    <row r="353" customFormat="false" ht="15" hidden="false" customHeight="true" outlineLevel="0" collapsed="false">
      <c r="A353" s="25" t="s">
        <v>694</v>
      </c>
      <c r="B353" s="26" t="s">
        <v>695</v>
      </c>
      <c r="C353" s="27" t="n">
        <v>1115</v>
      </c>
      <c r="D353" s="28"/>
      <c r="E353" s="27" t="n">
        <f aca="false">C353*D353</f>
        <v>0</v>
      </c>
    </row>
    <row r="354" customFormat="false" ht="15" hidden="false" customHeight="true" outlineLevel="0" collapsed="false">
      <c r="A354" s="25" t="s">
        <v>696</v>
      </c>
      <c r="B354" s="26" t="s">
        <v>697</v>
      </c>
      <c r="C354" s="27" t="n">
        <v>4490</v>
      </c>
      <c r="D354" s="28"/>
      <c r="E354" s="27" t="n">
        <f aca="false">C354*D354</f>
        <v>0</v>
      </c>
    </row>
    <row r="355" customFormat="false" ht="15" hidden="false" customHeight="true" outlineLevel="0" collapsed="false">
      <c r="A355" s="25" t="s">
        <v>698</v>
      </c>
      <c r="B355" s="26" t="s">
        <v>699</v>
      </c>
      <c r="C355" s="27" t="n">
        <v>449</v>
      </c>
      <c r="D355" s="28"/>
      <c r="E355" s="27" t="n">
        <f aca="false">C355*D355</f>
        <v>0</v>
      </c>
    </row>
    <row r="356" customFormat="false" ht="15" hidden="false" customHeight="true" outlineLevel="0" collapsed="false">
      <c r="A356" s="25" t="s">
        <v>700</v>
      </c>
      <c r="B356" s="26" t="s">
        <v>701</v>
      </c>
      <c r="C356" s="27" t="n">
        <v>11225</v>
      </c>
      <c r="D356" s="28"/>
      <c r="E356" s="27" t="n">
        <f aca="false">C356*D356</f>
        <v>0</v>
      </c>
    </row>
    <row r="357" customFormat="false" ht="15" hidden="false" customHeight="true" outlineLevel="0" collapsed="false">
      <c r="A357" s="25" t="s">
        <v>702</v>
      </c>
      <c r="B357" s="26" t="s">
        <v>703</v>
      </c>
      <c r="C357" s="27" t="n">
        <v>276</v>
      </c>
      <c r="D357" s="28"/>
      <c r="E357" s="27" t="n">
        <f aca="false">C357*D357</f>
        <v>0</v>
      </c>
    </row>
    <row r="358" customFormat="false" ht="15" hidden="false" customHeight="true" outlineLevel="0" collapsed="false">
      <c r="A358" s="25" t="s">
        <v>704</v>
      </c>
      <c r="B358" s="26" t="s">
        <v>705</v>
      </c>
      <c r="C358" s="27" t="n">
        <v>4968</v>
      </c>
      <c r="D358" s="28"/>
      <c r="E358" s="27" t="n">
        <f aca="false">C358*D358</f>
        <v>0</v>
      </c>
    </row>
    <row r="359" customFormat="false" ht="15" hidden="false" customHeight="true" outlineLevel="0" collapsed="false">
      <c r="A359" s="25" t="s">
        <v>706</v>
      </c>
      <c r="B359" s="26" t="s">
        <v>707</v>
      </c>
      <c r="C359" s="27" t="n">
        <v>497</v>
      </c>
      <c r="D359" s="28"/>
      <c r="E359" s="27" t="n">
        <f aca="false">C359*D359</f>
        <v>0</v>
      </c>
    </row>
    <row r="360" customFormat="false" ht="15" hidden="false" customHeight="true" outlineLevel="0" collapsed="false">
      <c r="A360" s="25" t="s">
        <v>708</v>
      </c>
      <c r="B360" s="26" t="s">
        <v>709</v>
      </c>
      <c r="C360" s="27" t="n">
        <v>1242</v>
      </c>
      <c r="D360" s="28"/>
      <c r="E360" s="27" t="n">
        <f aca="false">C360*D360</f>
        <v>0</v>
      </c>
    </row>
    <row r="361" customFormat="false" ht="15" hidden="false" customHeight="true" outlineLevel="0" collapsed="false">
      <c r="A361" s="25" t="s">
        <v>710</v>
      </c>
      <c r="B361" s="26" t="s">
        <v>711</v>
      </c>
      <c r="C361" s="27" t="n">
        <v>5005</v>
      </c>
      <c r="D361" s="28"/>
      <c r="E361" s="27" t="n">
        <f aca="false">C361*D361</f>
        <v>0</v>
      </c>
    </row>
    <row r="362" customFormat="false" ht="15" hidden="false" customHeight="true" outlineLevel="0" collapsed="false">
      <c r="A362" s="25" t="s">
        <v>712</v>
      </c>
      <c r="B362" s="26" t="s">
        <v>713</v>
      </c>
      <c r="C362" s="27" t="n">
        <v>501</v>
      </c>
      <c r="D362" s="28"/>
      <c r="E362" s="27" t="n">
        <f aca="false">C362*D362</f>
        <v>0</v>
      </c>
    </row>
    <row r="363" customFormat="false" ht="15" hidden="false" customHeight="true" outlineLevel="0" collapsed="false">
      <c r="A363" s="25" t="s">
        <v>714</v>
      </c>
      <c r="B363" s="26" t="s">
        <v>715</v>
      </c>
      <c r="C363" s="27" t="n">
        <v>6027</v>
      </c>
      <c r="D363" s="28"/>
      <c r="E363" s="27" t="n">
        <f aca="false">C363*D363</f>
        <v>0</v>
      </c>
    </row>
    <row r="364" customFormat="false" ht="15" hidden="false" customHeight="true" outlineLevel="0" collapsed="false">
      <c r="A364" s="25" t="s">
        <v>716</v>
      </c>
      <c r="B364" s="26" t="s">
        <v>717</v>
      </c>
      <c r="C364" s="27" t="n">
        <v>603</v>
      </c>
      <c r="D364" s="28"/>
      <c r="E364" s="27" t="n">
        <f aca="false">C364*D364</f>
        <v>0</v>
      </c>
    </row>
    <row r="365" customFormat="false" ht="15" hidden="false" customHeight="true" outlineLevel="0" collapsed="false">
      <c r="A365" s="25" t="s">
        <v>718</v>
      </c>
      <c r="B365" s="26" t="s">
        <v>719</v>
      </c>
      <c r="C365" s="27" t="n">
        <v>1507</v>
      </c>
      <c r="D365" s="28"/>
      <c r="E365" s="27" t="n">
        <f aca="false">C365*D365</f>
        <v>0</v>
      </c>
    </row>
    <row r="366" customFormat="false" ht="15" hidden="false" customHeight="true" outlineLevel="0" collapsed="false">
      <c r="A366" s="25" t="s">
        <v>720</v>
      </c>
      <c r="B366" s="26" t="s">
        <v>721</v>
      </c>
      <c r="C366" s="27" t="n">
        <v>2688</v>
      </c>
      <c r="D366" s="28"/>
      <c r="E366" s="27" t="n">
        <f aca="false">C366*D366</f>
        <v>0</v>
      </c>
    </row>
    <row r="367" customFormat="false" ht="15" hidden="false" customHeight="true" outlineLevel="0" collapsed="false">
      <c r="A367" s="25" t="s">
        <v>722</v>
      </c>
      <c r="B367" s="26" t="s">
        <v>723</v>
      </c>
      <c r="C367" s="27" t="n">
        <v>269</v>
      </c>
      <c r="D367" s="28"/>
      <c r="E367" s="27" t="n">
        <f aca="false">C367*D367</f>
        <v>0</v>
      </c>
    </row>
    <row r="368" customFormat="false" ht="15" hidden="false" customHeight="true" outlineLevel="0" collapsed="false">
      <c r="A368" s="25" t="s">
        <v>724</v>
      </c>
      <c r="B368" s="26" t="s">
        <v>725</v>
      </c>
      <c r="C368" s="27" t="n">
        <v>4243</v>
      </c>
      <c r="D368" s="28"/>
      <c r="E368" s="27" t="n">
        <f aca="false">C368*D368</f>
        <v>0</v>
      </c>
    </row>
    <row r="369" customFormat="false" ht="15" hidden="false" customHeight="true" outlineLevel="0" collapsed="false">
      <c r="A369" s="25" t="s">
        <v>726</v>
      </c>
      <c r="B369" s="26" t="s">
        <v>727</v>
      </c>
      <c r="C369" s="27" t="n">
        <v>424</v>
      </c>
      <c r="D369" s="28"/>
      <c r="E369" s="27" t="n">
        <f aca="false">C369*D369</f>
        <v>0</v>
      </c>
    </row>
    <row r="370" customFormat="false" ht="15" hidden="false" customHeight="true" outlineLevel="0" collapsed="false">
      <c r="A370" s="25" t="s">
        <v>728</v>
      </c>
      <c r="B370" s="26" t="s">
        <v>729</v>
      </c>
      <c r="C370" s="27" t="n">
        <v>1061</v>
      </c>
      <c r="D370" s="28"/>
      <c r="E370" s="27" t="n">
        <f aca="false">C370*D370</f>
        <v>0</v>
      </c>
    </row>
    <row r="371" customFormat="false" ht="15" hidden="false" customHeight="true" outlineLevel="0" collapsed="false">
      <c r="A371" s="25" t="s">
        <v>730</v>
      </c>
      <c r="B371" s="26" t="s">
        <v>731</v>
      </c>
      <c r="C371" s="27" t="n">
        <v>1095</v>
      </c>
      <c r="D371" s="28"/>
      <c r="E371" s="27" t="n">
        <f aca="false">C371*D371</f>
        <v>0</v>
      </c>
    </row>
    <row r="372" customFormat="false" ht="15" hidden="false" customHeight="true" outlineLevel="0" collapsed="false">
      <c r="A372" s="25" t="s">
        <v>732</v>
      </c>
      <c r="B372" s="26" t="s">
        <v>733</v>
      </c>
      <c r="C372" s="27" t="n">
        <v>909</v>
      </c>
      <c r="D372" s="28"/>
      <c r="E372" s="27" t="n">
        <f aca="false">C372*D372</f>
        <v>0</v>
      </c>
    </row>
    <row r="373" customFormat="false" ht="15" hidden="false" customHeight="true" outlineLevel="0" collapsed="false">
      <c r="A373" s="25" t="s">
        <v>734</v>
      </c>
      <c r="B373" s="26" t="s">
        <v>735</v>
      </c>
      <c r="C373" s="27" t="n">
        <v>1051</v>
      </c>
      <c r="D373" s="28"/>
      <c r="E373" s="27" t="n">
        <f aca="false">C373*D373</f>
        <v>0</v>
      </c>
    </row>
    <row r="374" customFormat="false" ht="15" hidden="false" customHeight="true" outlineLevel="0" collapsed="false">
      <c r="A374" s="25" t="s">
        <v>736</v>
      </c>
      <c r="B374" s="26" t="s">
        <v>737</v>
      </c>
      <c r="C374" s="27" t="n">
        <v>1022</v>
      </c>
      <c r="D374" s="28"/>
      <c r="E374" s="27" t="n">
        <f aca="false">C374*D374</f>
        <v>0</v>
      </c>
    </row>
    <row r="375" customFormat="false" ht="15" hidden="false" customHeight="true" outlineLevel="0" collapsed="false">
      <c r="A375" s="25" t="s">
        <v>738</v>
      </c>
      <c r="B375" s="26" t="s">
        <v>739</v>
      </c>
      <c r="C375" s="27" t="n">
        <v>3812</v>
      </c>
      <c r="D375" s="28"/>
      <c r="E375" s="27" t="n">
        <f aca="false">C375*D375</f>
        <v>0</v>
      </c>
    </row>
    <row r="376" customFormat="false" ht="15" hidden="false" customHeight="true" outlineLevel="0" collapsed="false">
      <c r="A376" s="25" t="s">
        <v>740</v>
      </c>
      <c r="B376" s="26" t="s">
        <v>741</v>
      </c>
      <c r="C376" s="27" t="n">
        <v>1022</v>
      </c>
      <c r="D376" s="28"/>
      <c r="E376" s="27" t="n">
        <f aca="false">C376*D376</f>
        <v>0</v>
      </c>
    </row>
    <row r="377" customFormat="false" ht="15" hidden="false" customHeight="true" outlineLevel="0" collapsed="false">
      <c r="A377" s="25" t="s">
        <v>742</v>
      </c>
      <c r="B377" s="26" t="s">
        <v>743</v>
      </c>
      <c r="C377" s="27" t="n">
        <v>8534</v>
      </c>
      <c r="D377" s="28"/>
      <c r="E377" s="27" t="n">
        <f aca="false">C377*D377</f>
        <v>0</v>
      </c>
    </row>
    <row r="378" customFormat="false" ht="15" hidden="false" customHeight="true" outlineLevel="0" collapsed="false">
      <c r="A378" s="25" t="s">
        <v>744</v>
      </c>
      <c r="B378" s="26" t="s">
        <v>745</v>
      </c>
      <c r="C378" s="27" t="n">
        <v>13682</v>
      </c>
      <c r="D378" s="28"/>
      <c r="E378" s="27" t="n">
        <f aca="false">C378*D378</f>
        <v>0</v>
      </c>
    </row>
    <row r="379" customFormat="false" ht="15" hidden="false" customHeight="true" outlineLevel="0" collapsed="false">
      <c r="A379" s="25" t="s">
        <v>746</v>
      </c>
      <c r="B379" s="26" t="s">
        <v>747</v>
      </c>
      <c r="C379" s="27" t="n">
        <v>1368</v>
      </c>
      <c r="D379" s="28"/>
      <c r="E379" s="27" t="n">
        <f aca="false">C379*D379</f>
        <v>0</v>
      </c>
    </row>
    <row r="380" customFormat="false" ht="15" hidden="false" customHeight="true" outlineLevel="0" collapsed="false">
      <c r="A380" s="25" t="s">
        <v>748</v>
      </c>
      <c r="B380" s="26" t="s">
        <v>749</v>
      </c>
      <c r="C380" s="27" t="n">
        <v>6841</v>
      </c>
      <c r="D380" s="28"/>
      <c r="E380" s="27" t="n">
        <f aca="false">C380*D380</f>
        <v>0</v>
      </c>
    </row>
    <row r="381" customFormat="false" ht="15" hidden="false" customHeight="true" outlineLevel="0" collapsed="false">
      <c r="A381" s="25" t="s">
        <v>750</v>
      </c>
      <c r="B381" s="26" t="s">
        <v>751</v>
      </c>
      <c r="C381" s="27" t="n">
        <v>8749</v>
      </c>
      <c r="D381" s="28"/>
      <c r="E381" s="27" t="n">
        <f aca="false">C381*D381</f>
        <v>0</v>
      </c>
    </row>
    <row r="382" customFormat="false" ht="15" hidden="false" customHeight="true" outlineLevel="0" collapsed="false">
      <c r="A382" s="25" t="s">
        <v>752</v>
      </c>
      <c r="B382" s="26" t="s">
        <v>753</v>
      </c>
      <c r="C382" s="27" t="n">
        <v>875</v>
      </c>
      <c r="D382" s="28"/>
      <c r="E382" s="27" t="n">
        <f aca="false">C382*D382</f>
        <v>0</v>
      </c>
    </row>
    <row r="383" customFormat="false" ht="15" hidden="false" customHeight="true" outlineLevel="0" collapsed="false">
      <c r="A383" s="25" t="s">
        <v>754</v>
      </c>
      <c r="B383" s="26" t="s">
        <v>755</v>
      </c>
      <c r="C383" s="27" t="n">
        <v>4375</v>
      </c>
      <c r="D383" s="28"/>
      <c r="E383" s="27" t="n">
        <f aca="false">C383*D383</f>
        <v>0</v>
      </c>
    </row>
    <row r="384" customFormat="false" ht="15" hidden="false" customHeight="true" outlineLevel="0" collapsed="false">
      <c r="A384" s="25" t="s">
        <v>756</v>
      </c>
      <c r="B384" s="26" t="s">
        <v>757</v>
      </c>
      <c r="C384" s="27" t="n">
        <v>2115</v>
      </c>
      <c r="D384" s="28"/>
      <c r="E384" s="27" t="n">
        <f aca="false">C384*D384</f>
        <v>0</v>
      </c>
    </row>
    <row r="385" customFormat="false" ht="15" hidden="false" customHeight="true" outlineLevel="0" collapsed="false">
      <c r="A385" s="25" t="s">
        <v>758</v>
      </c>
      <c r="B385" s="26" t="s">
        <v>759</v>
      </c>
      <c r="C385" s="27" t="n">
        <v>879</v>
      </c>
      <c r="D385" s="28"/>
      <c r="E385" s="27" t="n">
        <f aca="false">C385*D385</f>
        <v>0</v>
      </c>
    </row>
    <row r="386" customFormat="false" ht="15" hidden="false" customHeight="true" outlineLevel="0" collapsed="false">
      <c r="A386" s="25" t="s">
        <v>760</v>
      </c>
      <c r="B386" s="26" t="s">
        <v>761</v>
      </c>
      <c r="C386" s="27" t="n">
        <v>4393</v>
      </c>
      <c r="D386" s="28"/>
      <c r="E386" s="27" t="n">
        <f aca="false">C386*D386</f>
        <v>0</v>
      </c>
    </row>
    <row r="387" customFormat="false" ht="15" hidden="false" customHeight="true" outlineLevel="0" collapsed="false">
      <c r="A387" s="25" t="s">
        <v>762</v>
      </c>
      <c r="B387" s="26" t="s">
        <v>763</v>
      </c>
      <c r="C387" s="27" t="n">
        <v>10151</v>
      </c>
      <c r="D387" s="28"/>
      <c r="E387" s="27" t="n">
        <f aca="false">C387*D387</f>
        <v>0</v>
      </c>
    </row>
    <row r="388" customFormat="false" ht="15" hidden="false" customHeight="true" outlineLevel="0" collapsed="false">
      <c r="A388" s="25" t="s">
        <v>764</v>
      </c>
      <c r="B388" s="26" t="s">
        <v>765</v>
      </c>
      <c r="C388" s="27" t="n">
        <v>1015</v>
      </c>
      <c r="D388" s="28"/>
      <c r="E388" s="27" t="n">
        <f aca="false">C388*D388</f>
        <v>0</v>
      </c>
    </row>
    <row r="389" customFormat="false" ht="15" hidden="false" customHeight="true" outlineLevel="0" collapsed="false">
      <c r="A389" s="25" t="s">
        <v>766</v>
      </c>
      <c r="B389" s="26" t="s">
        <v>767</v>
      </c>
      <c r="C389" s="27" t="n">
        <v>6884</v>
      </c>
      <c r="D389" s="28"/>
      <c r="E389" s="27" t="n">
        <f aca="false">C389*D389</f>
        <v>0</v>
      </c>
    </row>
    <row r="390" customFormat="false" ht="15" hidden="false" customHeight="true" outlineLevel="0" collapsed="false">
      <c r="A390" s="25" t="s">
        <v>768</v>
      </c>
      <c r="B390" s="26" t="s">
        <v>769</v>
      </c>
      <c r="C390" s="27" t="n">
        <v>4398</v>
      </c>
      <c r="D390" s="28"/>
      <c r="E390" s="27" t="n">
        <f aca="false">C390*D390</f>
        <v>0</v>
      </c>
    </row>
    <row r="391" customFormat="false" ht="15" hidden="false" customHeight="true" outlineLevel="0" collapsed="false">
      <c r="A391" s="25" t="s">
        <v>770</v>
      </c>
      <c r="B391" s="26" t="s">
        <v>771</v>
      </c>
      <c r="C391" s="27" t="n">
        <v>4398</v>
      </c>
      <c r="D391" s="28"/>
      <c r="E391" s="27" t="n">
        <f aca="false">C391*D391</f>
        <v>0</v>
      </c>
    </row>
    <row r="392" customFormat="false" ht="15" hidden="false" customHeight="true" outlineLevel="0" collapsed="false">
      <c r="A392" s="25" t="s">
        <v>772</v>
      </c>
      <c r="B392" s="26" t="s">
        <v>773</v>
      </c>
      <c r="C392" s="27" t="n">
        <v>16267</v>
      </c>
      <c r="D392" s="28"/>
      <c r="E392" s="27" t="n">
        <f aca="false">C392*D392</f>
        <v>0</v>
      </c>
    </row>
    <row r="393" customFormat="false" ht="15" hidden="false" customHeight="true" outlineLevel="0" collapsed="false">
      <c r="A393" s="25" t="s">
        <v>774</v>
      </c>
      <c r="B393" s="26" t="s">
        <v>775</v>
      </c>
      <c r="C393" s="27" t="n">
        <v>4345</v>
      </c>
      <c r="D393" s="28"/>
      <c r="E393" s="27" t="n">
        <f aca="false">C393*D393</f>
        <v>0</v>
      </c>
    </row>
    <row r="394" customFormat="false" ht="15" hidden="false" customHeight="true" outlineLevel="0" collapsed="false">
      <c r="A394" s="25" t="s">
        <v>776</v>
      </c>
      <c r="B394" s="26" t="s">
        <v>777</v>
      </c>
      <c r="C394" s="27" t="n">
        <v>4446</v>
      </c>
      <c r="D394" s="28"/>
      <c r="E394" s="27" t="n">
        <f aca="false">C394*D394</f>
        <v>0</v>
      </c>
    </row>
    <row r="395" customFormat="false" ht="15" hidden="false" customHeight="true" outlineLevel="0" collapsed="false">
      <c r="A395" s="25" t="s">
        <v>778</v>
      </c>
      <c r="B395" s="26" t="s">
        <v>779</v>
      </c>
      <c r="C395" s="27" t="n">
        <v>14208</v>
      </c>
      <c r="D395" s="28"/>
      <c r="E395" s="27" t="n">
        <f aca="false">C395*D395</f>
        <v>0</v>
      </c>
    </row>
    <row r="396" customFormat="false" ht="15" hidden="false" customHeight="true" outlineLevel="0" collapsed="false">
      <c r="A396" s="25" t="s">
        <v>780</v>
      </c>
      <c r="B396" s="26" t="s">
        <v>781</v>
      </c>
      <c r="C396" s="27" t="n">
        <v>17114</v>
      </c>
      <c r="D396" s="28"/>
      <c r="E396" s="27" t="n">
        <f aca="false">C396*D396</f>
        <v>0</v>
      </c>
    </row>
    <row r="397" customFormat="false" ht="15" hidden="false" customHeight="true" outlineLevel="0" collapsed="false">
      <c r="A397" s="25" t="s">
        <v>782</v>
      </c>
      <c r="B397" s="26" t="s">
        <v>783</v>
      </c>
      <c r="C397" s="27" t="n">
        <v>17505</v>
      </c>
      <c r="D397" s="28"/>
      <c r="E397" s="27" t="n">
        <f aca="false">C397*D397</f>
        <v>0</v>
      </c>
    </row>
    <row r="398" customFormat="false" ht="15" hidden="false" customHeight="true" outlineLevel="0" collapsed="false">
      <c r="A398" s="25" t="s">
        <v>784</v>
      </c>
      <c r="B398" s="26" t="s">
        <v>785</v>
      </c>
      <c r="C398" s="27" t="n">
        <v>4376</v>
      </c>
      <c r="D398" s="28"/>
      <c r="E398" s="27" t="n">
        <f aca="false">C398*D398</f>
        <v>0</v>
      </c>
    </row>
    <row r="399" customFormat="false" ht="15" hidden="false" customHeight="true" outlineLevel="0" collapsed="false">
      <c r="A399" s="25" t="s">
        <v>786</v>
      </c>
      <c r="B399" s="26" t="s">
        <v>787</v>
      </c>
      <c r="C399" s="27" t="n">
        <v>8753</v>
      </c>
      <c r="D399" s="28"/>
      <c r="E399" s="27" t="n">
        <f aca="false">C399*D399</f>
        <v>0</v>
      </c>
    </row>
    <row r="400" customFormat="false" ht="15" hidden="false" customHeight="true" outlineLevel="0" collapsed="false">
      <c r="A400" s="25" t="s">
        <v>788</v>
      </c>
      <c r="B400" s="26" t="s">
        <v>789</v>
      </c>
      <c r="C400" s="27" t="n">
        <v>17911</v>
      </c>
      <c r="D400" s="28"/>
      <c r="E400" s="27" t="n">
        <f aca="false">C400*D400</f>
        <v>0</v>
      </c>
    </row>
    <row r="401" customFormat="false" ht="15" hidden="false" customHeight="true" outlineLevel="0" collapsed="false">
      <c r="A401" s="25" t="s">
        <v>790</v>
      </c>
      <c r="B401" s="26" t="s">
        <v>791</v>
      </c>
      <c r="C401" s="27" t="n">
        <v>4478</v>
      </c>
      <c r="D401" s="28"/>
      <c r="E401" s="27" t="n">
        <f aca="false">C401*D401</f>
        <v>0</v>
      </c>
    </row>
    <row r="402" customFormat="false" ht="15" hidden="false" customHeight="true" outlineLevel="0" collapsed="false">
      <c r="A402" s="25" t="s">
        <v>792</v>
      </c>
      <c r="B402" s="26" t="s">
        <v>793</v>
      </c>
      <c r="C402" s="27" t="n">
        <v>4478</v>
      </c>
      <c r="D402" s="28"/>
      <c r="E402" s="27" t="n">
        <f aca="false">C402*D402</f>
        <v>0</v>
      </c>
    </row>
    <row r="403" customFormat="false" ht="15" hidden="false" customHeight="true" outlineLevel="0" collapsed="false">
      <c r="A403" s="25" t="s">
        <v>794</v>
      </c>
      <c r="B403" s="26" t="s">
        <v>795</v>
      </c>
      <c r="C403" s="27" t="n">
        <v>8956</v>
      </c>
      <c r="D403" s="28"/>
      <c r="E403" s="27" t="n">
        <f aca="false">C403*D403</f>
        <v>0</v>
      </c>
    </row>
    <row r="404" customFormat="false" ht="15" hidden="false" customHeight="true" outlineLevel="0" collapsed="false">
      <c r="A404" s="25" t="s">
        <v>796</v>
      </c>
      <c r="B404" s="26" t="s">
        <v>797</v>
      </c>
      <c r="C404" s="27" t="n">
        <v>2649</v>
      </c>
      <c r="D404" s="28"/>
      <c r="E404" s="27" t="n">
        <f aca="false">C404*D404</f>
        <v>0</v>
      </c>
    </row>
    <row r="405" customFormat="false" ht="15" hidden="false" customHeight="true" outlineLevel="0" collapsed="false">
      <c r="A405" s="25" t="s">
        <v>798</v>
      </c>
      <c r="B405" s="26" t="s">
        <v>799</v>
      </c>
      <c r="C405" s="27" t="n">
        <v>10597</v>
      </c>
      <c r="D405" s="28"/>
      <c r="E405" s="27" t="n">
        <f aca="false">C405*D405</f>
        <v>0</v>
      </c>
    </row>
    <row r="406" customFormat="false" ht="15" hidden="false" customHeight="true" outlineLevel="0" collapsed="false">
      <c r="A406" s="25" t="s">
        <v>800</v>
      </c>
      <c r="B406" s="26" t="s">
        <v>801</v>
      </c>
      <c r="C406" s="27" t="n">
        <v>2688</v>
      </c>
      <c r="D406" s="28"/>
      <c r="E406" s="27" t="n">
        <f aca="false">C406*D406</f>
        <v>0</v>
      </c>
    </row>
    <row r="407" customFormat="false" ht="15" hidden="false" customHeight="true" outlineLevel="0" collapsed="false">
      <c r="A407" s="25" t="s">
        <v>802</v>
      </c>
      <c r="B407" s="26" t="s">
        <v>803</v>
      </c>
      <c r="C407" s="27" t="n">
        <v>2743</v>
      </c>
      <c r="D407" s="28"/>
      <c r="E407" s="27" t="n">
        <f aca="false">C407*D407</f>
        <v>0</v>
      </c>
    </row>
    <row r="408" customFormat="false" ht="15" hidden="false" customHeight="true" outlineLevel="0" collapsed="false">
      <c r="A408" s="25" t="s">
        <v>804</v>
      </c>
      <c r="B408" s="26" t="s">
        <v>805</v>
      </c>
      <c r="C408" s="27" t="n">
        <v>549</v>
      </c>
      <c r="D408" s="28"/>
      <c r="E408" s="27" t="n">
        <f aca="false">C408*D408</f>
        <v>0</v>
      </c>
    </row>
    <row r="409" customFormat="false" ht="15" hidden="false" customHeight="true" outlineLevel="0" collapsed="false">
      <c r="A409" s="25" t="s">
        <v>806</v>
      </c>
      <c r="B409" s="26" t="s">
        <v>807</v>
      </c>
      <c r="C409" s="27" t="n">
        <v>4414</v>
      </c>
      <c r="D409" s="28"/>
      <c r="E409" s="27" t="n">
        <f aca="false">C409*D409</f>
        <v>0</v>
      </c>
    </row>
    <row r="410" customFormat="false" ht="15" hidden="false" customHeight="true" outlineLevel="0" collapsed="false">
      <c r="A410" s="25" t="s">
        <v>808</v>
      </c>
      <c r="B410" s="26" t="s">
        <v>809</v>
      </c>
      <c r="C410" s="27" t="n">
        <v>18061</v>
      </c>
      <c r="D410" s="28"/>
      <c r="E410" s="27" t="n">
        <f aca="false">C410*D410</f>
        <v>0</v>
      </c>
    </row>
    <row r="411" customFormat="false" ht="15" hidden="false" customHeight="true" outlineLevel="0" collapsed="false">
      <c r="A411" s="25" t="s">
        <v>810</v>
      </c>
      <c r="B411" s="26" t="s">
        <v>811</v>
      </c>
      <c r="C411" s="27" t="n">
        <v>4515</v>
      </c>
      <c r="D411" s="28"/>
      <c r="E411" s="27" t="n">
        <f aca="false">C411*D411</f>
        <v>0</v>
      </c>
    </row>
    <row r="412" customFormat="false" ht="15" hidden="false" customHeight="true" outlineLevel="0" collapsed="false">
      <c r="A412" s="25" t="s">
        <v>812</v>
      </c>
      <c r="B412" s="26" t="s">
        <v>813</v>
      </c>
      <c r="C412" s="27" t="n">
        <v>4668</v>
      </c>
      <c r="D412" s="28"/>
      <c r="E412" s="27" t="n">
        <f aca="false">C412*D412</f>
        <v>0</v>
      </c>
    </row>
    <row r="413" customFormat="false" ht="15" hidden="false" customHeight="true" outlineLevel="0" collapsed="false">
      <c r="A413" s="25" t="s">
        <v>814</v>
      </c>
      <c r="B413" s="26" t="s">
        <v>815</v>
      </c>
      <c r="C413" s="27" t="n">
        <v>2289</v>
      </c>
      <c r="D413" s="28"/>
      <c r="E413" s="27" t="n">
        <f aca="false">C413*D413</f>
        <v>0</v>
      </c>
    </row>
    <row r="414" customFormat="false" ht="15" hidden="false" customHeight="true" outlineLevel="0" collapsed="false">
      <c r="A414" s="25" t="s">
        <v>816</v>
      </c>
      <c r="B414" s="26" t="s">
        <v>817</v>
      </c>
      <c r="C414" s="27" t="n">
        <v>2289</v>
      </c>
      <c r="D414" s="28"/>
      <c r="E414" s="27" t="n">
        <f aca="false">C414*D414</f>
        <v>0</v>
      </c>
    </row>
    <row r="415" customFormat="false" ht="15" hidden="false" customHeight="true" outlineLevel="0" collapsed="false">
      <c r="A415" s="25" t="s">
        <v>818</v>
      </c>
      <c r="B415" s="26" t="s">
        <v>819</v>
      </c>
      <c r="C415" s="27" t="n">
        <v>5720</v>
      </c>
      <c r="D415" s="28"/>
      <c r="E415" s="27" t="n">
        <f aca="false">C415*D415</f>
        <v>0</v>
      </c>
    </row>
    <row r="416" customFormat="false" ht="15" hidden="false" customHeight="true" outlineLevel="0" collapsed="false">
      <c r="A416" s="25" t="s">
        <v>820</v>
      </c>
      <c r="B416" s="26" t="s">
        <v>821</v>
      </c>
      <c r="C416" s="27" t="n">
        <v>2812</v>
      </c>
      <c r="D416" s="28"/>
      <c r="E416" s="27" t="n">
        <f aca="false">C416*D416</f>
        <v>0</v>
      </c>
    </row>
    <row r="417" customFormat="false" ht="15" hidden="false" customHeight="true" outlineLevel="0" collapsed="false">
      <c r="A417" s="25" t="s">
        <v>822</v>
      </c>
      <c r="B417" s="26" t="s">
        <v>823</v>
      </c>
      <c r="C417" s="27" t="n">
        <v>14058</v>
      </c>
      <c r="D417" s="28"/>
      <c r="E417" s="27" t="n">
        <f aca="false">C417*D417</f>
        <v>0</v>
      </c>
    </row>
    <row r="418" customFormat="false" ht="15" hidden="false" customHeight="true" outlineLevel="0" collapsed="false">
      <c r="A418" s="25" t="s">
        <v>824</v>
      </c>
      <c r="B418" s="26" t="s">
        <v>825</v>
      </c>
      <c r="C418" s="27" t="n">
        <v>3828</v>
      </c>
      <c r="D418" s="28"/>
      <c r="E418" s="27" t="n">
        <f aca="false">C418*D418</f>
        <v>0</v>
      </c>
    </row>
    <row r="419" customFormat="false" ht="15" hidden="false" customHeight="true" outlineLevel="0" collapsed="false">
      <c r="A419" s="25" t="s">
        <v>826</v>
      </c>
      <c r="B419" s="26" t="s">
        <v>827</v>
      </c>
      <c r="C419" s="27" t="n">
        <v>19140</v>
      </c>
      <c r="D419" s="28"/>
      <c r="E419" s="27" t="n">
        <f aca="false">C419*D419</f>
        <v>0</v>
      </c>
    </row>
    <row r="420" customFormat="false" ht="15" hidden="false" customHeight="true" outlineLevel="0" collapsed="false">
      <c r="A420" s="25" t="s">
        <v>828</v>
      </c>
      <c r="B420" s="26" t="s">
        <v>829</v>
      </c>
      <c r="C420" s="27" t="n">
        <v>2503</v>
      </c>
      <c r="D420" s="28"/>
      <c r="E420" s="27" t="n">
        <f aca="false">C420*D420</f>
        <v>0</v>
      </c>
    </row>
    <row r="421" customFormat="false" ht="15" hidden="false" customHeight="true" outlineLevel="0" collapsed="false">
      <c r="A421" s="25" t="s">
        <v>830</v>
      </c>
      <c r="B421" s="26" t="s">
        <v>831</v>
      </c>
      <c r="C421" s="27" t="n">
        <v>1631</v>
      </c>
      <c r="D421" s="28"/>
      <c r="E421" s="27" t="n">
        <f aca="false">C421*D421</f>
        <v>0</v>
      </c>
    </row>
    <row r="422" customFormat="false" ht="15" hidden="false" customHeight="true" outlineLevel="0" collapsed="false">
      <c r="A422" s="25" t="s">
        <v>832</v>
      </c>
      <c r="B422" s="26" t="s">
        <v>833</v>
      </c>
      <c r="C422" s="27" t="n">
        <v>16526</v>
      </c>
      <c r="D422" s="28"/>
      <c r="E422" s="27" t="n">
        <f aca="false">C422*D422</f>
        <v>0</v>
      </c>
    </row>
    <row r="423" customFormat="false" ht="15" hidden="false" customHeight="true" outlineLevel="0" collapsed="false">
      <c r="A423" s="25" t="s">
        <v>834</v>
      </c>
      <c r="B423" s="26" t="s">
        <v>835</v>
      </c>
      <c r="C423" s="27" t="n">
        <v>8157</v>
      </c>
      <c r="D423" s="28"/>
      <c r="E423" s="27" t="n">
        <f aca="false">C423*D423</f>
        <v>0</v>
      </c>
    </row>
    <row r="424" customFormat="false" ht="15" hidden="false" customHeight="true" outlineLevel="0" collapsed="false">
      <c r="A424" s="25" t="s">
        <v>836</v>
      </c>
      <c r="B424" s="26" t="s">
        <v>837</v>
      </c>
      <c r="C424" s="27" t="n">
        <v>8263</v>
      </c>
      <c r="D424" s="28"/>
      <c r="E424" s="27" t="n">
        <f aca="false">C424*D424</f>
        <v>0</v>
      </c>
    </row>
    <row r="425" customFormat="false" ht="15" hidden="false" customHeight="true" outlineLevel="0" collapsed="false">
      <c r="A425" s="25" t="s">
        <v>838</v>
      </c>
      <c r="B425" s="26" t="s">
        <v>839</v>
      </c>
      <c r="C425" s="27" t="n">
        <v>5720</v>
      </c>
      <c r="D425" s="28"/>
      <c r="E425" s="27" t="n">
        <f aca="false">C425*D425</f>
        <v>0</v>
      </c>
    </row>
    <row r="426" customFormat="false" ht="15" hidden="false" customHeight="true" outlineLevel="0" collapsed="false">
      <c r="A426" s="25" t="s">
        <v>840</v>
      </c>
      <c r="B426" s="26" t="s">
        <v>841</v>
      </c>
      <c r="C426" s="27" t="n">
        <v>5556</v>
      </c>
      <c r="D426" s="28"/>
      <c r="E426" s="27" t="n">
        <f aca="false">C426*D426</f>
        <v>0</v>
      </c>
    </row>
    <row r="427" customFormat="false" ht="15" hidden="false" customHeight="true" outlineLevel="0" collapsed="false">
      <c r="A427" s="25" t="s">
        <v>842</v>
      </c>
      <c r="B427" s="26" t="s">
        <v>843</v>
      </c>
      <c r="C427" s="27" t="n">
        <v>19938</v>
      </c>
      <c r="D427" s="28"/>
      <c r="E427" s="27" t="n">
        <f aca="false">C427*D427</f>
        <v>0</v>
      </c>
    </row>
    <row r="428" customFormat="false" ht="15" hidden="false" customHeight="true" outlineLevel="0" collapsed="false">
      <c r="A428" s="25" t="s">
        <v>844</v>
      </c>
      <c r="B428" s="26" t="s">
        <v>845</v>
      </c>
      <c r="C428" s="27" t="n">
        <v>5188</v>
      </c>
      <c r="D428" s="28"/>
      <c r="E428" s="27" t="n">
        <f aca="false">C428*D428</f>
        <v>0</v>
      </c>
    </row>
    <row r="429" customFormat="false" ht="15" hidden="false" customHeight="true" outlineLevel="0" collapsed="false">
      <c r="A429" s="25" t="s">
        <v>846</v>
      </c>
      <c r="B429" s="26" t="s">
        <v>847</v>
      </c>
      <c r="C429" s="27" t="n">
        <v>25938</v>
      </c>
      <c r="D429" s="28"/>
      <c r="E429" s="27" t="n">
        <f aca="false">C429*D429</f>
        <v>0</v>
      </c>
    </row>
    <row r="430" customFormat="false" ht="15" hidden="false" customHeight="true" outlineLevel="0" collapsed="false">
      <c r="A430" s="25" t="s">
        <v>848</v>
      </c>
      <c r="B430" s="26" t="s">
        <v>849</v>
      </c>
      <c r="C430" s="27" t="n">
        <v>3454</v>
      </c>
      <c r="D430" s="28"/>
      <c r="E430" s="27" t="n">
        <f aca="false">C430*D430</f>
        <v>0</v>
      </c>
    </row>
    <row r="431" customFormat="false" ht="15" hidden="false" customHeight="true" outlineLevel="0" collapsed="false">
      <c r="A431" s="25" t="s">
        <v>850</v>
      </c>
      <c r="B431" s="26" t="s">
        <v>851</v>
      </c>
      <c r="C431" s="27" t="n">
        <v>86350</v>
      </c>
      <c r="D431" s="28"/>
      <c r="E431" s="27" t="n">
        <f aca="false">C431*D431</f>
        <v>0</v>
      </c>
    </row>
    <row r="432" customFormat="false" ht="15" hidden="false" customHeight="true" outlineLevel="0" collapsed="false">
      <c r="A432" s="25" t="s">
        <v>852</v>
      </c>
      <c r="B432" s="26" t="s">
        <v>853</v>
      </c>
      <c r="C432" s="27" t="n">
        <v>17270</v>
      </c>
      <c r="D432" s="28"/>
      <c r="E432" s="27" t="n">
        <f aca="false">C432*D432</f>
        <v>0</v>
      </c>
    </row>
    <row r="433" customFormat="false" ht="15" hidden="false" customHeight="true" outlineLevel="0" collapsed="false">
      <c r="A433" s="25" t="s">
        <v>854</v>
      </c>
      <c r="B433" s="26" t="s">
        <v>855</v>
      </c>
      <c r="C433" s="27" t="n">
        <v>3412</v>
      </c>
      <c r="D433" s="28"/>
      <c r="E433" s="27" t="n">
        <f aca="false">C433*D433</f>
        <v>0</v>
      </c>
    </row>
    <row r="434" customFormat="false" ht="15" hidden="false" customHeight="true" outlineLevel="0" collapsed="false">
      <c r="A434" s="25" t="s">
        <v>856</v>
      </c>
      <c r="B434" s="26" t="s">
        <v>857</v>
      </c>
      <c r="C434" s="27" t="n">
        <v>85305</v>
      </c>
      <c r="D434" s="28"/>
      <c r="E434" s="27" t="n">
        <f aca="false">C434*D434</f>
        <v>0</v>
      </c>
    </row>
    <row r="435" customFormat="false" ht="15" hidden="false" customHeight="true" outlineLevel="0" collapsed="false">
      <c r="A435" s="25" t="s">
        <v>858</v>
      </c>
      <c r="B435" s="26" t="s">
        <v>859</v>
      </c>
      <c r="C435" s="27" t="n">
        <v>17061</v>
      </c>
      <c r="D435" s="28"/>
      <c r="E435" s="27" t="n">
        <f aca="false">C435*D435</f>
        <v>0</v>
      </c>
    </row>
    <row r="436" customFormat="false" ht="15" hidden="false" customHeight="true" outlineLevel="0" collapsed="false">
      <c r="A436" s="25" t="s">
        <v>860</v>
      </c>
      <c r="B436" s="26" t="s">
        <v>861</v>
      </c>
      <c r="C436" s="27" t="n">
        <v>3803</v>
      </c>
      <c r="D436" s="28"/>
      <c r="E436" s="27" t="n">
        <f aca="false">C436*D436</f>
        <v>0</v>
      </c>
    </row>
    <row r="437" customFormat="false" ht="15" hidden="false" customHeight="true" outlineLevel="0" collapsed="false">
      <c r="A437" s="25" t="s">
        <v>862</v>
      </c>
      <c r="B437" s="26" t="s">
        <v>863</v>
      </c>
      <c r="C437" s="27" t="n">
        <v>951</v>
      </c>
      <c r="D437" s="28"/>
      <c r="E437" s="27" t="n">
        <f aca="false">C437*D437</f>
        <v>0</v>
      </c>
    </row>
    <row r="438" customFormat="false" ht="15" hidden="false" customHeight="true" outlineLevel="0" collapsed="false">
      <c r="A438" s="25" t="s">
        <v>864</v>
      </c>
      <c r="B438" s="26" t="s">
        <v>865</v>
      </c>
      <c r="C438" s="27" t="n">
        <v>2984</v>
      </c>
      <c r="D438" s="28"/>
      <c r="E438" s="27" t="n">
        <f aca="false">C438*D438</f>
        <v>0</v>
      </c>
    </row>
    <row r="439" customFormat="false" ht="15" hidden="false" customHeight="true" outlineLevel="0" collapsed="false">
      <c r="A439" s="25" t="s">
        <v>866</v>
      </c>
      <c r="B439" s="26" t="s">
        <v>867</v>
      </c>
      <c r="C439" s="27" t="n">
        <v>10817</v>
      </c>
      <c r="D439" s="28"/>
      <c r="E439" s="27" t="n">
        <f aca="false">C439*D439</f>
        <v>0</v>
      </c>
    </row>
    <row r="440" customFormat="false" ht="15" hidden="false" customHeight="true" outlineLevel="0" collapsed="false">
      <c r="A440" s="25" t="s">
        <v>868</v>
      </c>
      <c r="B440" s="26" t="s">
        <v>869</v>
      </c>
      <c r="C440" s="27" t="n">
        <v>2464</v>
      </c>
      <c r="D440" s="28"/>
      <c r="E440" s="27" t="n">
        <f aca="false">C440*D440</f>
        <v>0</v>
      </c>
    </row>
    <row r="441" customFormat="false" ht="15" hidden="false" customHeight="true" outlineLevel="0" collapsed="false">
      <c r="A441" s="25" t="s">
        <v>870</v>
      </c>
      <c r="B441" s="26" t="s">
        <v>871</v>
      </c>
      <c r="C441" s="27" t="n">
        <v>61600</v>
      </c>
      <c r="D441" s="28"/>
      <c r="E441" s="27" t="n">
        <f aca="false">C441*D441</f>
        <v>0</v>
      </c>
    </row>
    <row r="442" customFormat="false" ht="15" hidden="false" customHeight="true" outlineLevel="0" collapsed="false">
      <c r="A442" s="25" t="s">
        <v>872</v>
      </c>
      <c r="B442" s="26" t="s">
        <v>873</v>
      </c>
      <c r="C442" s="27" t="n">
        <v>12320</v>
      </c>
      <c r="D442" s="28"/>
      <c r="E442" s="27" t="n">
        <f aca="false">C442*D442</f>
        <v>0</v>
      </c>
    </row>
    <row r="443" customFormat="false" ht="15" hidden="false" customHeight="true" outlineLevel="0" collapsed="false">
      <c r="A443" s="25" t="s">
        <v>874</v>
      </c>
      <c r="B443" s="26" t="s">
        <v>875</v>
      </c>
      <c r="C443" s="27" t="n">
        <v>4169</v>
      </c>
      <c r="D443" s="28"/>
      <c r="E443" s="27" t="n">
        <f aca="false">C443*D443</f>
        <v>0</v>
      </c>
    </row>
    <row r="444" customFormat="false" ht="15" hidden="false" customHeight="true" outlineLevel="0" collapsed="false">
      <c r="A444" s="25" t="s">
        <v>876</v>
      </c>
      <c r="B444" s="26" t="s">
        <v>877</v>
      </c>
      <c r="C444" s="27" t="n">
        <v>20845</v>
      </c>
      <c r="D444" s="28"/>
      <c r="E444" s="27" t="n">
        <f aca="false">C444*D444</f>
        <v>0</v>
      </c>
    </row>
    <row r="445" customFormat="false" ht="15" hidden="false" customHeight="true" outlineLevel="0" collapsed="false">
      <c r="A445" s="25" t="s">
        <v>878</v>
      </c>
      <c r="B445" s="26" t="s">
        <v>879</v>
      </c>
      <c r="C445" s="27" t="n">
        <v>5583</v>
      </c>
      <c r="D445" s="28"/>
      <c r="E445" s="27" t="n">
        <f aca="false">C445*D445</f>
        <v>0</v>
      </c>
    </row>
    <row r="446" customFormat="false" ht="15" hidden="false" customHeight="true" outlineLevel="0" collapsed="false">
      <c r="A446" s="25" t="s">
        <v>880</v>
      </c>
      <c r="B446" s="26" t="s">
        <v>881</v>
      </c>
      <c r="C446" s="27" t="n">
        <v>3828</v>
      </c>
      <c r="D446" s="28"/>
      <c r="E446" s="27" t="n">
        <f aca="false">C446*D446</f>
        <v>0</v>
      </c>
    </row>
    <row r="447" customFormat="false" ht="15" hidden="false" customHeight="true" outlineLevel="0" collapsed="false">
      <c r="A447" s="25" t="s">
        <v>882</v>
      </c>
      <c r="B447" s="26" t="s">
        <v>883</v>
      </c>
      <c r="C447" s="27" t="n">
        <v>19140</v>
      </c>
      <c r="D447" s="28"/>
      <c r="E447" s="27" t="n">
        <f aca="false">C447*D447</f>
        <v>0</v>
      </c>
    </row>
    <row r="448" customFormat="false" ht="15" hidden="false" customHeight="true" outlineLevel="0" collapsed="false">
      <c r="A448" s="25" t="s">
        <v>884</v>
      </c>
      <c r="B448" s="26" t="s">
        <v>885</v>
      </c>
      <c r="C448" s="27" t="n">
        <v>4129</v>
      </c>
      <c r="D448" s="28"/>
      <c r="E448" s="27" t="n">
        <f aca="false">C448*D448</f>
        <v>0</v>
      </c>
    </row>
    <row r="449" customFormat="false" ht="15" hidden="false" customHeight="true" outlineLevel="0" collapsed="false">
      <c r="A449" s="25" t="s">
        <v>886</v>
      </c>
      <c r="B449" s="26" t="s">
        <v>887</v>
      </c>
      <c r="C449" s="27" t="n">
        <v>20647</v>
      </c>
      <c r="D449" s="28"/>
      <c r="E449" s="27" t="n">
        <f aca="false">C449*D449</f>
        <v>0</v>
      </c>
    </row>
    <row r="450" customFormat="false" ht="15" hidden="false" customHeight="true" outlineLevel="0" collapsed="false">
      <c r="A450" s="25" t="s">
        <v>888</v>
      </c>
      <c r="B450" s="26" t="s">
        <v>889</v>
      </c>
      <c r="C450" s="27" t="n">
        <v>5556</v>
      </c>
      <c r="D450" s="28"/>
      <c r="E450" s="27" t="n">
        <f aca="false">C450*D450</f>
        <v>0</v>
      </c>
    </row>
    <row r="451" customFormat="false" ht="15" hidden="false" customHeight="true" outlineLevel="0" collapsed="false">
      <c r="A451" s="25" t="s">
        <v>890</v>
      </c>
      <c r="B451" s="26" t="s">
        <v>891</v>
      </c>
      <c r="C451" s="27" t="n">
        <v>27781</v>
      </c>
      <c r="D451" s="28"/>
      <c r="E451" s="27" t="n">
        <f aca="false">C451*D451</f>
        <v>0</v>
      </c>
    </row>
    <row r="452" customFormat="false" ht="15" hidden="false" customHeight="true" outlineLevel="0" collapsed="false">
      <c r="A452" s="25" t="s">
        <v>892</v>
      </c>
      <c r="B452" s="26" t="s">
        <v>893</v>
      </c>
      <c r="C452" s="27" t="n">
        <v>10054</v>
      </c>
      <c r="D452" s="28"/>
      <c r="E452" s="27" t="n">
        <f aca="false">C452*D452</f>
        <v>0</v>
      </c>
    </row>
    <row r="453" customFormat="false" ht="15" hidden="false" customHeight="true" outlineLevel="0" collapsed="false">
      <c r="A453" s="25" t="s">
        <v>894</v>
      </c>
      <c r="B453" s="26" t="s">
        <v>895</v>
      </c>
      <c r="C453" s="27" t="n">
        <v>5720</v>
      </c>
      <c r="D453" s="28"/>
      <c r="E453" s="27" t="n">
        <f aca="false">C453*D453</f>
        <v>0</v>
      </c>
    </row>
    <row r="454" customFormat="false" ht="15" hidden="false" customHeight="true" outlineLevel="0" collapsed="false">
      <c r="A454" s="25" t="s">
        <v>896</v>
      </c>
      <c r="B454" s="26" t="s">
        <v>897</v>
      </c>
      <c r="C454" s="27" t="n">
        <v>5188</v>
      </c>
      <c r="D454" s="28"/>
      <c r="E454" s="27" t="n">
        <f aca="false">C454*D454</f>
        <v>0</v>
      </c>
    </row>
    <row r="455" customFormat="false" ht="15" hidden="false" customHeight="true" outlineLevel="0" collapsed="false">
      <c r="A455" s="25" t="s">
        <v>898</v>
      </c>
      <c r="B455" s="26" t="s">
        <v>899</v>
      </c>
      <c r="C455" s="27" t="n">
        <v>5188</v>
      </c>
      <c r="D455" s="28"/>
      <c r="E455" s="27" t="n">
        <f aca="false">C455*D455</f>
        <v>0</v>
      </c>
    </row>
    <row r="456" customFormat="false" ht="15" hidden="false" customHeight="true" outlineLevel="0" collapsed="false">
      <c r="A456" s="25" t="s">
        <v>900</v>
      </c>
      <c r="B456" s="26" t="s">
        <v>901</v>
      </c>
      <c r="C456" s="27" t="n">
        <v>25938</v>
      </c>
      <c r="D456" s="28"/>
      <c r="E456" s="27" t="n">
        <f aca="false">C456*D456</f>
        <v>0</v>
      </c>
    </row>
    <row r="457" customFormat="false" ht="15" hidden="false" customHeight="true" outlineLevel="0" collapsed="false">
      <c r="A457" s="25" t="s">
        <v>902</v>
      </c>
      <c r="B457" s="26" t="s">
        <v>903</v>
      </c>
      <c r="C457" s="27" t="n">
        <v>2984</v>
      </c>
      <c r="D457" s="28"/>
      <c r="E457" s="27" t="n">
        <f aca="false">C457*D457</f>
        <v>0</v>
      </c>
    </row>
    <row r="458" customFormat="false" ht="15" hidden="false" customHeight="true" outlineLevel="0" collapsed="false">
      <c r="A458" s="25" t="s">
        <v>904</v>
      </c>
      <c r="B458" s="26" t="s">
        <v>905</v>
      </c>
      <c r="C458" s="27" t="n">
        <v>4169</v>
      </c>
      <c r="D458" s="28"/>
      <c r="E458" s="27" t="n">
        <f aca="false">C458*D458</f>
        <v>0</v>
      </c>
    </row>
    <row r="459" customFormat="false" ht="15" hidden="false" customHeight="true" outlineLevel="0" collapsed="false">
      <c r="A459" s="25" t="s">
        <v>906</v>
      </c>
      <c r="B459" s="26" t="s">
        <v>907</v>
      </c>
      <c r="C459" s="27" t="n">
        <v>3301</v>
      </c>
      <c r="D459" s="28"/>
      <c r="E459" s="27" t="n">
        <f aca="false">C459*D459</f>
        <v>0</v>
      </c>
    </row>
    <row r="460" customFormat="false" ht="15" hidden="false" customHeight="true" outlineLevel="0" collapsed="false">
      <c r="A460" s="25" t="s">
        <v>908</v>
      </c>
      <c r="B460" s="26" t="s">
        <v>909</v>
      </c>
      <c r="C460" s="27" t="n">
        <v>16506</v>
      </c>
      <c r="D460" s="28"/>
      <c r="E460" s="27" t="n">
        <f aca="false">C460*D460</f>
        <v>0</v>
      </c>
    </row>
    <row r="461" customFormat="false" ht="15" hidden="false" customHeight="true" outlineLevel="0" collapsed="false">
      <c r="A461" s="25" t="s">
        <v>910</v>
      </c>
      <c r="B461" s="26" t="s">
        <v>911</v>
      </c>
      <c r="C461" s="27" t="n">
        <v>3908</v>
      </c>
      <c r="D461" s="28"/>
      <c r="E461" s="27" t="n">
        <f aca="false">C461*D461</f>
        <v>0</v>
      </c>
    </row>
    <row r="462" customFormat="false" ht="15" hidden="false" customHeight="true" outlineLevel="0" collapsed="false">
      <c r="A462" s="25" t="s">
        <v>912</v>
      </c>
      <c r="B462" s="26" t="s">
        <v>913</v>
      </c>
      <c r="C462" s="27" t="n">
        <v>4004</v>
      </c>
      <c r="D462" s="28"/>
      <c r="E462" s="27" t="n">
        <f aca="false">C462*D462</f>
        <v>0</v>
      </c>
    </row>
    <row r="463" customFormat="false" ht="15" hidden="false" customHeight="true" outlineLevel="0" collapsed="false">
      <c r="A463" s="25" t="s">
        <v>914</v>
      </c>
      <c r="B463" s="26" t="s">
        <v>915</v>
      </c>
      <c r="C463" s="27" t="n">
        <v>19938</v>
      </c>
      <c r="D463" s="28"/>
      <c r="E463" s="27" t="n">
        <f aca="false">C463*D463</f>
        <v>0</v>
      </c>
    </row>
    <row r="464" customFormat="false" ht="15" hidden="false" customHeight="true" outlineLevel="0" collapsed="false">
      <c r="A464" s="25" t="s">
        <v>916</v>
      </c>
      <c r="B464" s="26" t="s">
        <v>917</v>
      </c>
      <c r="C464" s="27" t="n">
        <v>3199</v>
      </c>
      <c r="D464" s="28"/>
      <c r="E464" s="27" t="n">
        <f aca="false">C464*D464</f>
        <v>0</v>
      </c>
    </row>
    <row r="465" customFormat="false" ht="15" hidden="false" customHeight="true" outlineLevel="0" collapsed="false">
      <c r="A465" s="25" t="s">
        <v>918</v>
      </c>
      <c r="B465" s="26" t="s">
        <v>919</v>
      </c>
      <c r="C465" s="27" t="n">
        <v>15994</v>
      </c>
      <c r="D465" s="28"/>
      <c r="E465" s="27" t="n">
        <f aca="false">C465*D465</f>
        <v>0</v>
      </c>
    </row>
    <row r="466" customFormat="false" ht="15" hidden="false" customHeight="true" outlineLevel="0" collapsed="false">
      <c r="A466" s="25" t="s">
        <v>920</v>
      </c>
      <c r="B466" s="26" t="s">
        <v>921</v>
      </c>
      <c r="C466" s="27" t="n">
        <v>2281</v>
      </c>
      <c r="D466" s="28"/>
      <c r="E466" s="27" t="n">
        <f aca="false">C466*D466</f>
        <v>0</v>
      </c>
    </row>
    <row r="467" customFormat="false" ht="15" hidden="false" customHeight="true" outlineLevel="0" collapsed="false">
      <c r="A467" s="25" t="s">
        <v>922</v>
      </c>
      <c r="B467" s="26" t="s">
        <v>923</v>
      </c>
      <c r="C467" s="27" t="n">
        <v>57035</v>
      </c>
      <c r="D467" s="28"/>
      <c r="E467" s="27" t="n">
        <f aca="false">C467*D467</f>
        <v>0</v>
      </c>
    </row>
    <row r="468" customFormat="false" ht="15" hidden="false" customHeight="true" outlineLevel="0" collapsed="false">
      <c r="A468" s="25" t="s">
        <v>924</v>
      </c>
      <c r="B468" s="26" t="s">
        <v>925</v>
      </c>
      <c r="C468" s="27" t="n">
        <v>11407</v>
      </c>
      <c r="D468" s="28"/>
      <c r="E468" s="27" t="n">
        <f aca="false">C468*D468</f>
        <v>0</v>
      </c>
    </row>
    <row r="469" customFormat="false" ht="15" hidden="false" customHeight="true" outlineLevel="0" collapsed="false">
      <c r="A469" s="25" t="s">
        <v>926</v>
      </c>
      <c r="B469" s="26" t="s">
        <v>927</v>
      </c>
      <c r="C469" s="27" t="n">
        <v>4129</v>
      </c>
      <c r="D469" s="28"/>
      <c r="E469" s="27" t="n">
        <f aca="false">C469*D469</f>
        <v>0</v>
      </c>
    </row>
    <row r="470" customFormat="false" ht="15" hidden="false" customHeight="true" outlineLevel="0" collapsed="false">
      <c r="A470" s="25" t="s">
        <v>928</v>
      </c>
      <c r="B470" s="26" t="s">
        <v>929</v>
      </c>
      <c r="C470" s="27" t="n">
        <v>2648</v>
      </c>
      <c r="D470" s="28"/>
      <c r="E470" s="27" t="n">
        <f aca="false">C470*D470</f>
        <v>0</v>
      </c>
    </row>
    <row r="471" customFormat="false" ht="15" hidden="false" customHeight="true" outlineLevel="0" collapsed="false">
      <c r="A471" s="25" t="s">
        <v>930</v>
      </c>
      <c r="B471" s="26" t="s">
        <v>931</v>
      </c>
      <c r="C471" s="27" t="n">
        <v>3630</v>
      </c>
      <c r="D471" s="28"/>
      <c r="E471" s="27" t="n">
        <f aca="false">C471*D471</f>
        <v>0</v>
      </c>
    </row>
    <row r="472" customFormat="false" ht="15" hidden="false" customHeight="true" outlineLevel="0" collapsed="false">
      <c r="A472" s="25" t="s">
        <v>932</v>
      </c>
      <c r="B472" s="26" t="s">
        <v>933</v>
      </c>
      <c r="C472" s="27" t="n">
        <v>18150</v>
      </c>
      <c r="D472" s="28"/>
      <c r="E472" s="27" t="n">
        <f aca="false">C472*D472</f>
        <v>0</v>
      </c>
    </row>
    <row r="473" customFormat="false" ht="15" hidden="false" customHeight="true" outlineLevel="0" collapsed="false">
      <c r="A473" s="25" t="s">
        <v>934</v>
      </c>
      <c r="B473" s="26" t="s">
        <v>935</v>
      </c>
      <c r="C473" s="27" t="n">
        <v>3819</v>
      </c>
      <c r="D473" s="28"/>
      <c r="E473" s="27" t="n">
        <f aca="false">C473*D473</f>
        <v>0</v>
      </c>
    </row>
    <row r="474" customFormat="false" ht="15" hidden="false" customHeight="true" outlineLevel="0" collapsed="false">
      <c r="A474" s="25" t="s">
        <v>936</v>
      </c>
      <c r="B474" s="26" t="s">
        <v>937</v>
      </c>
      <c r="C474" s="27" t="n">
        <v>4063</v>
      </c>
      <c r="D474" s="28"/>
      <c r="E474" s="27" t="n">
        <f aca="false">C474*D474</f>
        <v>0</v>
      </c>
    </row>
    <row r="475" customFormat="false" ht="15" hidden="false" customHeight="true" outlineLevel="0" collapsed="false">
      <c r="A475" s="25" t="s">
        <v>938</v>
      </c>
      <c r="B475" s="26" t="s">
        <v>939</v>
      </c>
      <c r="C475" s="27" t="n">
        <v>2846</v>
      </c>
      <c r="D475" s="28"/>
      <c r="E475" s="27" t="n">
        <f aca="false">C475*D475</f>
        <v>0</v>
      </c>
    </row>
    <row r="476" customFormat="false" ht="15" hidden="false" customHeight="true" outlineLevel="0" collapsed="false">
      <c r="A476" s="25" t="s">
        <v>940</v>
      </c>
      <c r="B476" s="26" t="s">
        <v>941</v>
      </c>
      <c r="C476" s="27" t="n">
        <v>14229</v>
      </c>
      <c r="D476" s="28"/>
      <c r="E476" s="27" t="n">
        <f aca="false">C476*D476</f>
        <v>0</v>
      </c>
    </row>
    <row r="477" customFormat="false" ht="15" hidden="false" customHeight="true" outlineLevel="0" collapsed="false">
      <c r="A477" s="25" t="s">
        <v>942</v>
      </c>
      <c r="B477" s="26" t="s">
        <v>943</v>
      </c>
      <c r="C477" s="27" t="n">
        <v>71143</v>
      </c>
      <c r="D477" s="28"/>
      <c r="E477" s="27" t="n">
        <f aca="false">C477*D477</f>
        <v>0</v>
      </c>
    </row>
    <row r="478" customFormat="false" ht="15" hidden="false" customHeight="true" outlineLevel="0" collapsed="false">
      <c r="A478" s="25" t="s">
        <v>944</v>
      </c>
      <c r="B478" s="26" t="s">
        <v>945</v>
      </c>
      <c r="C478" s="27" t="n">
        <v>4024</v>
      </c>
      <c r="D478" s="28"/>
      <c r="E478" s="27" t="n">
        <f aca="false">C478*D478</f>
        <v>0</v>
      </c>
    </row>
    <row r="479" customFormat="false" ht="15" hidden="false" customHeight="true" outlineLevel="0" collapsed="false">
      <c r="A479" s="25" t="s">
        <v>946</v>
      </c>
      <c r="B479" s="26" t="s">
        <v>947</v>
      </c>
      <c r="C479" s="27" t="n">
        <v>951</v>
      </c>
      <c r="D479" s="28"/>
      <c r="E479" s="27" t="n">
        <f aca="false">C479*D479</f>
        <v>0</v>
      </c>
    </row>
    <row r="480" customFormat="false" ht="15" hidden="false" customHeight="true" outlineLevel="0" collapsed="false">
      <c r="A480" s="25" t="s">
        <v>948</v>
      </c>
      <c r="B480" s="26" t="s">
        <v>949</v>
      </c>
      <c r="C480" s="27" t="n">
        <v>6172</v>
      </c>
      <c r="D480" s="28"/>
      <c r="E480" s="27" t="n">
        <f aca="false">C480*D480</f>
        <v>0</v>
      </c>
    </row>
    <row r="481" customFormat="false" ht="15" hidden="false" customHeight="true" outlineLevel="0" collapsed="false">
      <c r="A481" s="25" t="s">
        <v>950</v>
      </c>
      <c r="B481" s="26" t="s">
        <v>951</v>
      </c>
      <c r="C481" s="27" t="n">
        <v>5556</v>
      </c>
      <c r="D481" s="28"/>
      <c r="E481" s="27" t="n">
        <f aca="false">C481*D481</f>
        <v>0</v>
      </c>
    </row>
    <row r="482" customFormat="false" ht="15" hidden="false" customHeight="true" outlineLevel="0" collapsed="false">
      <c r="A482" s="25" t="s">
        <v>952</v>
      </c>
      <c r="B482" s="26" t="s">
        <v>953</v>
      </c>
      <c r="C482" s="27" t="n">
        <v>27781</v>
      </c>
      <c r="D482" s="28"/>
      <c r="E482" s="27" t="n">
        <f aca="false">C482*D482</f>
        <v>0</v>
      </c>
    </row>
    <row r="483" customFormat="false" ht="15" hidden="false" customHeight="true" outlineLevel="0" collapsed="false">
      <c r="A483" s="25" t="s">
        <v>954</v>
      </c>
      <c r="B483" s="26" t="s">
        <v>955</v>
      </c>
      <c r="C483" s="27" t="n">
        <v>3819</v>
      </c>
      <c r="D483" s="28"/>
      <c r="E483" s="27" t="n">
        <f aca="false">C483*D483</f>
        <v>0</v>
      </c>
    </row>
    <row r="484" customFormat="false" ht="15" hidden="false" customHeight="true" outlineLevel="0" collapsed="false">
      <c r="A484" s="25" t="s">
        <v>956</v>
      </c>
      <c r="B484" s="26" t="s">
        <v>957</v>
      </c>
      <c r="C484" s="27" t="n">
        <v>3697</v>
      </c>
      <c r="D484" s="28"/>
      <c r="E484" s="27" t="n">
        <f aca="false">C484*D484</f>
        <v>0</v>
      </c>
    </row>
    <row r="485" customFormat="false" ht="15" hidden="false" customHeight="true" outlineLevel="0" collapsed="false">
      <c r="A485" s="25" t="s">
        <v>958</v>
      </c>
      <c r="B485" s="26" t="s">
        <v>959</v>
      </c>
      <c r="C485" s="27" t="n">
        <v>18486</v>
      </c>
      <c r="D485" s="28"/>
      <c r="E485" s="27" t="n">
        <f aca="false">C485*D485</f>
        <v>0</v>
      </c>
    </row>
    <row r="486" customFormat="false" ht="15" hidden="false" customHeight="true" outlineLevel="0" collapsed="false">
      <c r="A486" s="25" t="s">
        <v>960</v>
      </c>
      <c r="B486" s="26" t="s">
        <v>961</v>
      </c>
      <c r="C486" s="27" t="n">
        <v>5269</v>
      </c>
      <c r="D486" s="28"/>
      <c r="E486" s="27" t="n">
        <f aca="false">C486*D486</f>
        <v>0</v>
      </c>
    </row>
    <row r="487" customFormat="false" ht="15" hidden="false" customHeight="true" outlineLevel="0" collapsed="false">
      <c r="A487" s="25" t="s">
        <v>962</v>
      </c>
      <c r="B487" s="26" t="s">
        <v>963</v>
      </c>
      <c r="C487" s="27" t="n">
        <v>26345</v>
      </c>
      <c r="D487" s="28"/>
      <c r="E487" s="27" t="n">
        <f aca="false">C487*D487</f>
        <v>0</v>
      </c>
    </row>
    <row r="488" customFormat="false" ht="15" hidden="false" customHeight="true" outlineLevel="0" collapsed="false">
      <c r="A488" s="25" t="s">
        <v>964</v>
      </c>
      <c r="B488" s="26" t="s">
        <v>965</v>
      </c>
      <c r="C488" s="27" t="n">
        <v>6183</v>
      </c>
      <c r="D488" s="28"/>
      <c r="E488" s="27" t="n">
        <f aca="false">C488*D488</f>
        <v>0</v>
      </c>
    </row>
    <row r="489" customFormat="false" ht="15" hidden="false" customHeight="true" outlineLevel="0" collapsed="false">
      <c r="A489" s="25" t="s">
        <v>966</v>
      </c>
      <c r="B489" s="26" t="s">
        <v>967</v>
      </c>
      <c r="C489" s="27" t="n">
        <v>5556</v>
      </c>
      <c r="D489" s="28"/>
      <c r="E489" s="27" t="n">
        <f aca="false">C489*D489</f>
        <v>0</v>
      </c>
    </row>
    <row r="490" customFormat="false" ht="15" hidden="false" customHeight="true" outlineLevel="0" collapsed="false">
      <c r="A490" s="25" t="s">
        <v>968</v>
      </c>
      <c r="B490" s="26" t="s">
        <v>969</v>
      </c>
      <c r="C490" s="27" t="n">
        <v>27781</v>
      </c>
      <c r="D490" s="28"/>
      <c r="E490" s="27" t="n">
        <f aca="false">C490*D490</f>
        <v>0</v>
      </c>
    </row>
    <row r="491" customFormat="false" ht="15" hidden="false" customHeight="true" outlineLevel="0" collapsed="false">
      <c r="A491" s="25" t="s">
        <v>970</v>
      </c>
      <c r="B491" s="26" t="s">
        <v>971</v>
      </c>
      <c r="C491" s="27" t="n">
        <v>5269</v>
      </c>
      <c r="D491" s="28"/>
      <c r="E491" s="27" t="n">
        <f aca="false">C491*D491</f>
        <v>0</v>
      </c>
    </row>
    <row r="492" customFormat="false" ht="15" hidden="false" customHeight="true" outlineLevel="0" collapsed="false">
      <c r="A492" s="25" t="s">
        <v>972</v>
      </c>
      <c r="B492" s="26" t="s">
        <v>973</v>
      </c>
      <c r="C492" s="27" t="n">
        <v>2998</v>
      </c>
      <c r="D492" s="28"/>
      <c r="E492" s="27" t="n">
        <f aca="false">C492*D492</f>
        <v>0</v>
      </c>
    </row>
    <row r="493" customFormat="false" ht="15" hidden="false" customHeight="true" outlineLevel="0" collapsed="false">
      <c r="A493" s="25" t="s">
        <v>974</v>
      </c>
      <c r="B493" s="26" t="s">
        <v>975</v>
      </c>
      <c r="C493" s="27" t="n">
        <v>5995</v>
      </c>
      <c r="D493" s="28"/>
      <c r="E493" s="27" t="n">
        <f aca="false">C493*D493</f>
        <v>0</v>
      </c>
    </row>
    <row r="494" customFormat="false" ht="15" hidden="false" customHeight="true" outlineLevel="0" collapsed="false">
      <c r="A494" s="25" t="s">
        <v>976</v>
      </c>
      <c r="B494" s="26" t="s">
        <v>977</v>
      </c>
      <c r="C494" s="27" t="n">
        <v>11990</v>
      </c>
      <c r="D494" s="28"/>
      <c r="E494" s="27" t="n">
        <f aca="false">C494*D494</f>
        <v>0</v>
      </c>
    </row>
    <row r="495" customFormat="false" ht="15" hidden="false" customHeight="true" outlineLevel="0" collapsed="false">
      <c r="A495" s="25" t="s">
        <v>978</v>
      </c>
      <c r="B495" s="26" t="s">
        <v>979</v>
      </c>
      <c r="C495" s="27" t="n">
        <v>12760</v>
      </c>
      <c r="D495" s="28"/>
      <c r="E495" s="27" t="n">
        <f aca="false">C495*D495</f>
        <v>0</v>
      </c>
    </row>
    <row r="496" customFormat="false" ht="15" hidden="false" customHeight="true" outlineLevel="0" collapsed="false">
      <c r="A496" s="25" t="s">
        <v>980</v>
      </c>
      <c r="B496" s="26" t="s">
        <v>981</v>
      </c>
      <c r="C496" s="27" t="n">
        <v>13640</v>
      </c>
      <c r="D496" s="28"/>
      <c r="E496" s="27" t="n">
        <f aca="false">C496*D496</f>
        <v>0</v>
      </c>
    </row>
    <row r="497" customFormat="false" ht="15" hidden="false" customHeight="true" outlineLevel="0" collapsed="false">
      <c r="A497" s="25" t="s">
        <v>982</v>
      </c>
      <c r="B497" s="26" t="s">
        <v>983</v>
      </c>
      <c r="C497" s="27" t="n">
        <v>6820</v>
      </c>
      <c r="D497" s="28"/>
      <c r="E497" s="27" t="n">
        <f aca="false">C497*D497</f>
        <v>0</v>
      </c>
    </row>
    <row r="498" customFormat="false" ht="15" hidden="false" customHeight="true" outlineLevel="0" collapsed="false">
      <c r="A498" s="25" t="s">
        <v>984</v>
      </c>
      <c r="B498" s="26" t="s">
        <v>985</v>
      </c>
      <c r="C498" s="27" t="n">
        <v>15290</v>
      </c>
      <c r="D498" s="28"/>
      <c r="E498" s="27" t="n">
        <f aca="false">C498*D498</f>
        <v>0</v>
      </c>
    </row>
    <row r="499" customFormat="false" ht="15" hidden="false" customHeight="true" outlineLevel="0" collapsed="false">
      <c r="A499" s="25" t="s">
        <v>986</v>
      </c>
      <c r="B499" s="26" t="s">
        <v>987</v>
      </c>
      <c r="C499" s="27" t="n">
        <v>7645</v>
      </c>
      <c r="D499" s="28"/>
      <c r="E499" s="27" t="n">
        <f aca="false">C499*D499</f>
        <v>0</v>
      </c>
    </row>
    <row r="500" customFormat="false" ht="15" hidden="false" customHeight="true" outlineLevel="0" collapsed="false">
      <c r="A500" s="25" t="s">
        <v>988</v>
      </c>
      <c r="B500" s="26" t="s">
        <v>989</v>
      </c>
      <c r="C500" s="27" t="n">
        <v>3823</v>
      </c>
      <c r="D500" s="28"/>
      <c r="E500" s="27" t="n">
        <f aca="false">C500*D500</f>
        <v>0</v>
      </c>
    </row>
    <row r="501" customFormat="false" ht="15" hidden="false" customHeight="true" outlineLevel="0" collapsed="false">
      <c r="A501" s="25" t="s">
        <v>990</v>
      </c>
      <c r="B501" s="26" t="s">
        <v>991</v>
      </c>
      <c r="C501" s="27" t="n">
        <v>3905</v>
      </c>
      <c r="D501" s="28"/>
      <c r="E501" s="27" t="n">
        <f aca="false">C501*D501</f>
        <v>0</v>
      </c>
    </row>
    <row r="502" customFormat="false" ht="15" hidden="false" customHeight="true" outlineLevel="0" collapsed="false">
      <c r="A502" s="25" t="s">
        <v>992</v>
      </c>
      <c r="B502" s="26" t="s">
        <v>993</v>
      </c>
      <c r="C502" s="27" t="n">
        <v>7810</v>
      </c>
      <c r="D502" s="28"/>
      <c r="E502" s="27" t="n">
        <f aca="false">C502*D502</f>
        <v>0</v>
      </c>
    </row>
    <row r="503" customFormat="false" ht="15" hidden="false" customHeight="true" outlineLevel="0" collapsed="false">
      <c r="A503" s="25" t="s">
        <v>994</v>
      </c>
      <c r="B503" s="26" t="s">
        <v>995</v>
      </c>
      <c r="C503" s="27" t="n">
        <v>2998</v>
      </c>
      <c r="D503" s="28"/>
      <c r="E503" s="27" t="n">
        <f aca="false">C503*D503</f>
        <v>0</v>
      </c>
    </row>
    <row r="504" customFormat="false" ht="15" hidden="false" customHeight="true" outlineLevel="0" collapsed="false">
      <c r="A504" s="25" t="s">
        <v>996</v>
      </c>
      <c r="B504" s="26" t="s">
        <v>997</v>
      </c>
      <c r="C504" s="27" t="n">
        <v>5995</v>
      </c>
      <c r="D504" s="28"/>
      <c r="E504" s="27" t="n">
        <f aca="false">C504*D504</f>
        <v>0</v>
      </c>
    </row>
    <row r="505" customFormat="false" ht="15" hidden="false" customHeight="true" outlineLevel="0" collapsed="false">
      <c r="A505" s="25" t="s">
        <v>998</v>
      </c>
      <c r="B505" s="26" t="s">
        <v>999</v>
      </c>
      <c r="C505" s="27" t="n">
        <v>3190</v>
      </c>
      <c r="D505" s="28"/>
      <c r="E505" s="27" t="n">
        <f aca="false">C505*D505</f>
        <v>0</v>
      </c>
    </row>
    <row r="506" customFormat="false" ht="15" hidden="false" customHeight="true" outlineLevel="0" collapsed="false">
      <c r="A506" s="25" t="s">
        <v>1000</v>
      </c>
      <c r="B506" s="26" t="s">
        <v>1001</v>
      </c>
      <c r="C506" s="27" t="n">
        <v>11990</v>
      </c>
      <c r="D506" s="28"/>
      <c r="E506" s="27" t="n">
        <f aca="false">C506*D506</f>
        <v>0</v>
      </c>
    </row>
    <row r="507" customFormat="false" ht="15" hidden="false" customHeight="true" outlineLevel="0" collapsed="false">
      <c r="A507" s="25" t="s">
        <v>1002</v>
      </c>
      <c r="B507" s="26" t="s">
        <v>1003</v>
      </c>
      <c r="C507" s="27" t="n">
        <v>2998</v>
      </c>
      <c r="D507" s="28"/>
      <c r="E507" s="27" t="n">
        <f aca="false">C507*D507</f>
        <v>0</v>
      </c>
    </row>
    <row r="508" customFormat="false" ht="15" hidden="false" customHeight="true" outlineLevel="0" collapsed="false">
      <c r="A508" s="25" t="s">
        <v>1004</v>
      </c>
      <c r="B508" s="26" t="s">
        <v>1005</v>
      </c>
      <c r="C508" s="27" t="n">
        <v>5995</v>
      </c>
      <c r="D508" s="28"/>
      <c r="E508" s="27" t="n">
        <f aca="false">C508*D508</f>
        <v>0</v>
      </c>
    </row>
    <row r="509" customFormat="false" ht="15" hidden="false" customHeight="true" outlineLevel="0" collapsed="false">
      <c r="A509" s="25" t="s">
        <v>1006</v>
      </c>
      <c r="B509" s="26" t="s">
        <v>1007</v>
      </c>
      <c r="C509" s="27" t="n">
        <v>6380</v>
      </c>
      <c r="D509" s="28"/>
      <c r="E509" s="27" t="n">
        <f aca="false">C509*D509</f>
        <v>0</v>
      </c>
    </row>
    <row r="510" customFormat="false" ht="15" hidden="false" customHeight="true" outlineLevel="0" collapsed="false">
      <c r="A510" s="25" t="s">
        <v>1008</v>
      </c>
      <c r="B510" s="26" t="s">
        <v>1009</v>
      </c>
      <c r="C510" s="27" t="n">
        <v>11990</v>
      </c>
      <c r="D510" s="28"/>
      <c r="E510" s="27" t="n">
        <f aca="false">C510*D510</f>
        <v>0</v>
      </c>
    </row>
    <row r="511" customFormat="false" ht="15" hidden="false" customHeight="true" outlineLevel="0" collapsed="false">
      <c r="A511" s="25" t="s">
        <v>1010</v>
      </c>
      <c r="B511" s="26" t="s">
        <v>1011</v>
      </c>
      <c r="C511" s="27" t="n">
        <v>12760</v>
      </c>
      <c r="D511" s="28"/>
      <c r="E511" s="27" t="n">
        <f aca="false">C511*D511</f>
        <v>0</v>
      </c>
    </row>
    <row r="512" customFormat="false" ht="15" hidden="false" customHeight="true" outlineLevel="0" collapsed="false">
      <c r="A512" s="25" t="s">
        <v>1012</v>
      </c>
      <c r="B512" s="26" t="s">
        <v>1013</v>
      </c>
      <c r="C512" s="27" t="n">
        <v>15290</v>
      </c>
      <c r="D512" s="28"/>
      <c r="E512" s="27" t="n">
        <f aca="false">C512*D512</f>
        <v>0</v>
      </c>
    </row>
    <row r="513" customFormat="false" ht="15" hidden="false" customHeight="true" outlineLevel="0" collapsed="false">
      <c r="A513" s="25" t="s">
        <v>1014</v>
      </c>
      <c r="B513" s="26" t="s">
        <v>1015</v>
      </c>
      <c r="C513" s="27" t="n">
        <v>3823</v>
      </c>
      <c r="D513" s="28"/>
      <c r="E513" s="27" t="n">
        <f aca="false">C513*D513</f>
        <v>0</v>
      </c>
    </row>
    <row r="514" customFormat="false" ht="15" hidden="false" customHeight="true" outlineLevel="0" collapsed="false">
      <c r="A514" s="25" t="s">
        <v>1016</v>
      </c>
      <c r="B514" s="26" t="s">
        <v>1017</v>
      </c>
      <c r="C514" s="27" t="n">
        <v>7920</v>
      </c>
      <c r="D514" s="28"/>
      <c r="E514" s="27" t="n">
        <f aca="false">C514*D514</f>
        <v>0</v>
      </c>
    </row>
    <row r="515" customFormat="false" ht="15" hidden="false" customHeight="true" outlineLevel="0" collapsed="false">
      <c r="A515" s="25" t="s">
        <v>1018</v>
      </c>
      <c r="B515" s="26" t="s">
        <v>1019</v>
      </c>
      <c r="C515" s="27" t="n">
        <v>15950</v>
      </c>
      <c r="D515" s="28"/>
      <c r="E515" s="27" t="n">
        <f aca="false">C515*D515</f>
        <v>0</v>
      </c>
    </row>
    <row r="516" customFormat="false" ht="15" hidden="false" customHeight="true" outlineLevel="0" collapsed="false">
      <c r="A516" s="25" t="s">
        <v>1020</v>
      </c>
      <c r="B516" s="26" t="s">
        <v>1021</v>
      </c>
      <c r="C516" s="27" t="n">
        <v>3988</v>
      </c>
      <c r="D516" s="28"/>
      <c r="E516" s="27" t="n">
        <f aca="false">C516*D516</f>
        <v>0</v>
      </c>
    </row>
    <row r="517" customFormat="false" ht="15" hidden="false" customHeight="true" outlineLevel="0" collapsed="false">
      <c r="A517" s="25" t="s">
        <v>1022</v>
      </c>
      <c r="B517" s="26" t="s">
        <v>1023</v>
      </c>
      <c r="C517" s="27" t="n">
        <v>7975</v>
      </c>
      <c r="D517" s="28"/>
      <c r="E517" s="27" t="n">
        <f aca="false">C517*D517</f>
        <v>0</v>
      </c>
    </row>
    <row r="518" customFormat="false" ht="15" hidden="false" customHeight="true" outlineLevel="0" collapsed="false">
      <c r="A518" s="25" t="s">
        <v>1024</v>
      </c>
      <c r="B518" s="26" t="s">
        <v>1025</v>
      </c>
      <c r="C518" s="27" t="n">
        <v>16060</v>
      </c>
      <c r="D518" s="28"/>
      <c r="E518" s="27" t="n">
        <f aca="false">C518*D518</f>
        <v>0</v>
      </c>
    </row>
    <row r="519" customFormat="false" ht="15" hidden="false" customHeight="true" outlineLevel="0" collapsed="false">
      <c r="A519" s="25" t="s">
        <v>1026</v>
      </c>
      <c r="B519" s="26" t="s">
        <v>1027</v>
      </c>
      <c r="C519" s="27" t="n">
        <v>4015</v>
      </c>
      <c r="D519" s="28"/>
      <c r="E519" s="27" t="n">
        <f aca="false">C519*D519</f>
        <v>0</v>
      </c>
    </row>
    <row r="520" customFormat="false" ht="15" hidden="false" customHeight="true" outlineLevel="0" collapsed="false">
      <c r="A520" s="25" t="s">
        <v>1028</v>
      </c>
      <c r="B520" s="26" t="s">
        <v>1029</v>
      </c>
      <c r="C520" s="27" t="n">
        <v>8030</v>
      </c>
      <c r="D520" s="28"/>
      <c r="E520" s="27" t="n">
        <f aca="false">C520*D520</f>
        <v>0</v>
      </c>
    </row>
    <row r="521" customFormat="false" ht="15" hidden="false" customHeight="true" outlineLevel="0" collapsed="false">
      <c r="A521" s="25" t="s">
        <v>1030</v>
      </c>
      <c r="B521" s="26" t="s">
        <v>1031</v>
      </c>
      <c r="C521" s="27" t="n">
        <v>8503</v>
      </c>
      <c r="D521" s="28"/>
      <c r="E521" s="27" t="n">
        <f aca="false">C521*D521</f>
        <v>0</v>
      </c>
    </row>
    <row r="522" customFormat="false" ht="15" hidden="false" customHeight="true" outlineLevel="0" collapsed="false">
      <c r="A522" s="25" t="s">
        <v>1032</v>
      </c>
      <c r="B522" s="26" t="s">
        <v>1033</v>
      </c>
      <c r="C522" s="27" t="n">
        <v>8503</v>
      </c>
      <c r="D522" s="28"/>
      <c r="E522" s="27" t="n">
        <f aca="false">C522*D522</f>
        <v>0</v>
      </c>
    </row>
    <row r="523" customFormat="false" ht="15" hidden="false" customHeight="true" outlineLevel="0" collapsed="false">
      <c r="A523" s="25" t="s">
        <v>1034</v>
      </c>
      <c r="B523" s="26" t="s">
        <v>1035</v>
      </c>
      <c r="C523" s="27" t="n">
        <v>4411</v>
      </c>
      <c r="D523" s="28"/>
      <c r="E523" s="27" t="n">
        <f aca="false">C523*D523</f>
        <v>0</v>
      </c>
    </row>
    <row r="524" customFormat="false" ht="15" hidden="false" customHeight="true" outlineLevel="0" collapsed="false">
      <c r="A524" s="25" t="s">
        <v>1036</v>
      </c>
      <c r="B524" s="26" t="s">
        <v>1037</v>
      </c>
      <c r="C524" s="27" t="n">
        <v>9966</v>
      </c>
      <c r="D524" s="28"/>
      <c r="E524" s="27" t="n">
        <f aca="false">C524*D524</f>
        <v>0</v>
      </c>
    </row>
    <row r="525" customFormat="false" ht="15" hidden="false" customHeight="true" outlineLevel="0" collapsed="false">
      <c r="A525" s="25" t="s">
        <v>1038</v>
      </c>
      <c r="B525" s="26" t="s">
        <v>1039</v>
      </c>
      <c r="C525" s="27" t="n">
        <v>31494</v>
      </c>
      <c r="D525" s="28"/>
      <c r="E525" s="27" t="n">
        <f aca="false">C525*D525</f>
        <v>0</v>
      </c>
    </row>
    <row r="526" customFormat="false" ht="15" hidden="false" customHeight="true" outlineLevel="0" collapsed="false">
      <c r="A526" s="25" t="s">
        <v>1040</v>
      </c>
      <c r="B526" s="26" t="s">
        <v>1041</v>
      </c>
      <c r="C526" s="27" t="n">
        <v>78733</v>
      </c>
      <c r="D526" s="28"/>
      <c r="E526" s="27" t="n">
        <f aca="false">C526*D526</f>
        <v>0</v>
      </c>
    </row>
    <row r="527" customFormat="false" ht="15" hidden="false" customHeight="true" outlineLevel="0" collapsed="false">
      <c r="A527" s="25" t="s">
        <v>1042</v>
      </c>
      <c r="B527" s="26" t="s">
        <v>1043</v>
      </c>
      <c r="C527" s="27" t="n">
        <v>15747</v>
      </c>
      <c r="D527" s="28"/>
      <c r="E527" s="27" t="n">
        <f aca="false">C527*D527</f>
        <v>0</v>
      </c>
    </row>
    <row r="528" customFormat="false" ht="15" hidden="false" customHeight="true" outlineLevel="0" collapsed="false">
      <c r="A528" s="25" t="s">
        <v>1044</v>
      </c>
      <c r="B528" s="26" t="s">
        <v>1045</v>
      </c>
      <c r="C528" s="27" t="n">
        <v>9966</v>
      </c>
      <c r="D528" s="28"/>
      <c r="E528" s="27" t="n">
        <f aca="false">C528*D528</f>
        <v>0</v>
      </c>
    </row>
    <row r="529" customFormat="false" ht="15" hidden="false" customHeight="true" outlineLevel="0" collapsed="false">
      <c r="A529" s="25" t="s">
        <v>1046</v>
      </c>
      <c r="B529" s="26" t="s">
        <v>1047</v>
      </c>
      <c r="C529" s="27" t="n">
        <v>78733</v>
      </c>
      <c r="D529" s="28"/>
      <c r="E529" s="27" t="n">
        <f aca="false">C529*D529</f>
        <v>0</v>
      </c>
    </row>
    <row r="530" customFormat="false" ht="15" hidden="false" customHeight="true" outlineLevel="0" collapsed="false">
      <c r="A530" s="25" t="s">
        <v>1048</v>
      </c>
      <c r="B530" s="26" t="s">
        <v>1049</v>
      </c>
      <c r="C530" s="27" t="n">
        <v>39644</v>
      </c>
      <c r="D530" s="28"/>
      <c r="E530" s="27" t="n">
        <f aca="false">C530*D530</f>
        <v>0</v>
      </c>
    </row>
    <row r="531" customFormat="false" ht="15" hidden="false" customHeight="true" outlineLevel="0" collapsed="false">
      <c r="A531" s="25" t="s">
        <v>1050</v>
      </c>
      <c r="B531" s="26" t="s">
        <v>1051</v>
      </c>
      <c r="C531" s="27" t="n">
        <v>9966</v>
      </c>
      <c r="D531" s="28"/>
      <c r="E531" s="27" t="n">
        <f aca="false">C531*D531</f>
        <v>0</v>
      </c>
    </row>
    <row r="532" customFormat="false" ht="15" hidden="false" customHeight="true" outlineLevel="0" collapsed="false">
      <c r="A532" s="25" t="s">
        <v>1052</v>
      </c>
      <c r="B532" s="26" t="s">
        <v>1053</v>
      </c>
      <c r="C532" s="27" t="n">
        <v>12453</v>
      </c>
      <c r="D532" s="28"/>
      <c r="E532" s="27" t="n">
        <f aca="false">C532*D532</f>
        <v>0</v>
      </c>
    </row>
    <row r="533" customFormat="false" ht="15" hidden="false" customHeight="true" outlineLevel="0" collapsed="false">
      <c r="A533" s="25" t="s">
        <v>1054</v>
      </c>
      <c r="B533" s="26" t="s">
        <v>1055</v>
      </c>
      <c r="C533" s="27" t="n">
        <v>1245</v>
      </c>
      <c r="D533" s="28"/>
      <c r="E533" s="27" t="n">
        <f aca="false">C533*D533</f>
        <v>0</v>
      </c>
    </row>
    <row r="534" customFormat="false" ht="15" hidden="false" customHeight="true" outlineLevel="0" collapsed="false">
      <c r="A534" s="25" t="s">
        <v>1056</v>
      </c>
      <c r="B534" s="26" t="s">
        <v>1057</v>
      </c>
      <c r="C534" s="27" t="n">
        <v>12404</v>
      </c>
      <c r="D534" s="28"/>
      <c r="E534" s="27" t="n">
        <f aca="false">C534*D534</f>
        <v>0</v>
      </c>
    </row>
    <row r="535" customFormat="false" ht="15" hidden="false" customHeight="true" outlineLevel="0" collapsed="false">
      <c r="A535" s="25" t="s">
        <v>1058</v>
      </c>
      <c r="B535" s="26" t="s">
        <v>1059</v>
      </c>
      <c r="C535" s="27" t="n">
        <v>1240</v>
      </c>
      <c r="D535" s="28"/>
      <c r="E535" s="27" t="n">
        <f aca="false">C535*D535</f>
        <v>0</v>
      </c>
    </row>
    <row r="536" customFormat="false" ht="15" hidden="false" customHeight="true" outlineLevel="0" collapsed="false">
      <c r="A536" s="25" t="s">
        <v>1060</v>
      </c>
      <c r="B536" s="26" t="s">
        <v>1061</v>
      </c>
      <c r="C536" s="27" t="n">
        <v>1352</v>
      </c>
      <c r="D536" s="28"/>
      <c r="E536" s="27" t="n">
        <f aca="false">C536*D536</f>
        <v>0</v>
      </c>
    </row>
    <row r="537" customFormat="false" ht="15" hidden="false" customHeight="true" outlineLevel="0" collapsed="false">
      <c r="A537" s="25" t="s">
        <v>1062</v>
      </c>
      <c r="B537" s="26" t="s">
        <v>1063</v>
      </c>
      <c r="C537" s="27" t="n">
        <v>1189</v>
      </c>
      <c r="D537" s="28"/>
      <c r="E537" s="27" t="n">
        <f aca="false">C537*D537</f>
        <v>0</v>
      </c>
    </row>
    <row r="538" customFormat="false" ht="15" hidden="false" customHeight="true" outlineLevel="0" collapsed="false">
      <c r="A538" s="25" t="s">
        <v>1064</v>
      </c>
      <c r="B538" s="26" t="s">
        <v>1065</v>
      </c>
      <c r="C538" s="27" t="n">
        <v>11889</v>
      </c>
      <c r="D538" s="28"/>
      <c r="E538" s="27" t="n">
        <f aca="false">C538*D538</f>
        <v>0</v>
      </c>
    </row>
    <row r="539" customFormat="false" ht="15" hidden="false" customHeight="true" outlineLevel="0" collapsed="false">
      <c r="A539" s="25" t="s">
        <v>1066</v>
      </c>
      <c r="B539" s="26" t="s">
        <v>1067</v>
      </c>
      <c r="C539" s="27" t="n">
        <v>10830</v>
      </c>
      <c r="D539" s="28"/>
      <c r="E539" s="27" t="n">
        <f aca="false">C539*D539</f>
        <v>0</v>
      </c>
    </row>
    <row r="540" customFormat="false" ht="15" hidden="false" customHeight="true" outlineLevel="0" collapsed="false">
      <c r="A540" s="25" t="s">
        <v>1068</v>
      </c>
      <c r="B540" s="26" t="s">
        <v>1069</v>
      </c>
      <c r="C540" s="27" t="n">
        <v>1083</v>
      </c>
      <c r="D540" s="28"/>
      <c r="E540" s="27" t="n">
        <f aca="false">C540*D540</f>
        <v>0</v>
      </c>
    </row>
    <row r="541" customFormat="false" ht="15" hidden="false" customHeight="true" outlineLevel="0" collapsed="false">
      <c r="A541" s="25" t="s">
        <v>1070</v>
      </c>
      <c r="B541" s="26" t="s">
        <v>1071</v>
      </c>
      <c r="C541" s="27" t="n">
        <v>17359</v>
      </c>
      <c r="D541" s="28"/>
      <c r="E541" s="27" t="n">
        <f aca="false">C541*D541</f>
        <v>0</v>
      </c>
    </row>
    <row r="542" customFormat="false" ht="15" hidden="false" customHeight="true" outlineLevel="0" collapsed="false">
      <c r="A542" s="25" t="s">
        <v>1072</v>
      </c>
      <c r="B542" s="26" t="s">
        <v>1073</v>
      </c>
      <c r="C542" s="27" t="n">
        <v>1736</v>
      </c>
      <c r="D542" s="28"/>
      <c r="E542" s="27" t="n">
        <f aca="false">C542*D542</f>
        <v>0</v>
      </c>
    </row>
    <row r="543" customFormat="false" ht="15" hidden="false" customHeight="true" outlineLevel="0" collapsed="false">
      <c r="A543" s="25" t="s">
        <v>1074</v>
      </c>
      <c r="B543" s="26" t="s">
        <v>1075</v>
      </c>
      <c r="C543" s="27" t="n">
        <v>11147</v>
      </c>
      <c r="D543" s="28"/>
      <c r="E543" s="27" t="n">
        <f aca="false">C543*D543</f>
        <v>0</v>
      </c>
    </row>
    <row r="544" customFormat="false" ht="15" hidden="false" customHeight="true" outlineLevel="0" collapsed="false">
      <c r="A544" s="25" t="s">
        <v>1076</v>
      </c>
      <c r="B544" s="26" t="s">
        <v>1077</v>
      </c>
      <c r="C544" s="27" t="n">
        <v>1115</v>
      </c>
      <c r="D544" s="28"/>
      <c r="E544" s="27" t="n">
        <f aca="false">C544*D544</f>
        <v>0</v>
      </c>
    </row>
    <row r="545" customFormat="false" ht="15" hidden="false" customHeight="true" outlineLevel="0" collapsed="false">
      <c r="A545" s="25" t="s">
        <v>1078</v>
      </c>
      <c r="B545" s="26" t="s">
        <v>1079</v>
      </c>
      <c r="C545" s="27" t="n">
        <v>1880</v>
      </c>
      <c r="D545" s="28"/>
      <c r="E545" s="27" t="n">
        <f aca="false">C545*D545</f>
        <v>0</v>
      </c>
    </row>
    <row r="546" customFormat="false" ht="15" hidden="false" customHeight="true" outlineLevel="0" collapsed="false">
      <c r="A546" s="25" t="s">
        <v>1080</v>
      </c>
      <c r="B546" s="26" t="s">
        <v>1081</v>
      </c>
      <c r="C546" s="27" t="n">
        <v>4247</v>
      </c>
      <c r="D546" s="28"/>
      <c r="E546" s="27" t="n">
        <f aca="false">C546*D546</f>
        <v>0</v>
      </c>
    </row>
    <row r="547" customFormat="false" ht="15" hidden="false" customHeight="true" outlineLevel="0" collapsed="false">
      <c r="A547" s="25" t="s">
        <v>1082</v>
      </c>
      <c r="B547" s="26" t="s">
        <v>1083</v>
      </c>
      <c r="C547" s="27" t="n">
        <v>1560</v>
      </c>
      <c r="D547" s="28"/>
      <c r="E547" s="27" t="n">
        <f aca="false">C547*D547</f>
        <v>0</v>
      </c>
    </row>
    <row r="548" customFormat="false" ht="15" hidden="false" customHeight="true" outlineLevel="0" collapsed="false">
      <c r="A548" s="25" t="s">
        <v>1084</v>
      </c>
      <c r="B548" s="26" t="s">
        <v>1085</v>
      </c>
      <c r="C548" s="27" t="n">
        <v>1264</v>
      </c>
      <c r="D548" s="28"/>
      <c r="E548" s="27" t="n">
        <f aca="false">C548*D548</f>
        <v>0</v>
      </c>
    </row>
    <row r="549" customFormat="false" ht="15" hidden="false" customHeight="true" outlineLevel="0" collapsed="false">
      <c r="A549" s="25" t="s">
        <v>1086</v>
      </c>
      <c r="B549" s="26" t="s">
        <v>1087</v>
      </c>
      <c r="C549" s="27" t="n">
        <v>26312</v>
      </c>
      <c r="D549" s="28"/>
      <c r="E549" s="27" t="n">
        <f aca="false">C549*D549</f>
        <v>0</v>
      </c>
    </row>
    <row r="550" customFormat="false" ht="15" hidden="false" customHeight="true" outlineLevel="0" collapsed="false">
      <c r="A550" s="25" t="s">
        <v>1088</v>
      </c>
      <c r="B550" s="26" t="s">
        <v>1089</v>
      </c>
      <c r="C550" s="27" t="n">
        <v>15535</v>
      </c>
      <c r="D550" s="28"/>
      <c r="E550" s="27" t="n">
        <f aca="false">C550*D550</f>
        <v>0</v>
      </c>
    </row>
    <row r="551" customFormat="false" ht="15" hidden="false" customHeight="true" outlineLevel="0" collapsed="false">
      <c r="A551" s="25" t="s">
        <v>1090</v>
      </c>
      <c r="B551" s="26" t="s">
        <v>1091</v>
      </c>
      <c r="C551" s="27" t="n">
        <v>1554</v>
      </c>
      <c r="D551" s="28"/>
      <c r="E551" s="27" t="n">
        <f aca="false">C551*D551</f>
        <v>0</v>
      </c>
    </row>
    <row r="552" customFormat="false" ht="15" hidden="false" customHeight="true" outlineLevel="0" collapsed="false">
      <c r="A552" s="25" t="s">
        <v>1092</v>
      </c>
      <c r="B552" s="26" t="s">
        <v>1093</v>
      </c>
      <c r="C552" s="27" t="n">
        <v>3830</v>
      </c>
      <c r="D552" s="28"/>
      <c r="E552" s="27" t="n">
        <f aca="false">C552*D552</f>
        <v>0</v>
      </c>
    </row>
    <row r="553" customFormat="false" ht="15" hidden="false" customHeight="true" outlineLevel="0" collapsed="false">
      <c r="A553" s="25" t="s">
        <v>1094</v>
      </c>
      <c r="B553" s="26" t="s">
        <v>1095</v>
      </c>
      <c r="C553" s="27" t="n">
        <v>4266</v>
      </c>
      <c r="D553" s="28"/>
      <c r="E553" s="27" t="n">
        <f aca="false">C553*D553</f>
        <v>0</v>
      </c>
    </row>
    <row r="554" customFormat="false" ht="15" hidden="false" customHeight="true" outlineLevel="0" collapsed="false">
      <c r="A554" s="25" t="s">
        <v>1096</v>
      </c>
      <c r="B554" s="26" t="s">
        <v>1097</v>
      </c>
      <c r="C554" s="27" t="n">
        <v>1067</v>
      </c>
      <c r="D554" s="28"/>
      <c r="E554" s="27" t="n">
        <f aca="false">C554*D554</f>
        <v>0</v>
      </c>
    </row>
    <row r="555" customFormat="false" ht="15" hidden="false" customHeight="true" outlineLevel="0" collapsed="false">
      <c r="A555" s="25" t="s">
        <v>1098</v>
      </c>
      <c r="B555" s="26" t="s">
        <v>1099</v>
      </c>
      <c r="C555" s="27" t="n">
        <v>4037</v>
      </c>
      <c r="D555" s="28"/>
      <c r="E555" s="27" t="n">
        <f aca="false">C555*D555</f>
        <v>0</v>
      </c>
    </row>
    <row r="556" customFormat="false" ht="15" hidden="false" customHeight="true" outlineLevel="0" collapsed="false">
      <c r="A556" s="25" t="s">
        <v>1100</v>
      </c>
      <c r="B556" s="26" t="s">
        <v>1101</v>
      </c>
      <c r="C556" s="27" t="n">
        <v>4214</v>
      </c>
      <c r="D556" s="28"/>
      <c r="E556" s="27" t="n">
        <f aca="false">C556*D556</f>
        <v>0</v>
      </c>
    </row>
    <row r="557" customFormat="false" ht="15" hidden="false" customHeight="true" outlineLevel="0" collapsed="false">
      <c r="A557" s="25" t="s">
        <v>1102</v>
      </c>
      <c r="B557" s="26" t="s">
        <v>1103</v>
      </c>
      <c r="C557" s="27" t="n">
        <v>3830</v>
      </c>
      <c r="D557" s="28"/>
      <c r="E557" s="27" t="n">
        <f aca="false">C557*D557</f>
        <v>0</v>
      </c>
    </row>
    <row r="558" customFormat="false" ht="15" hidden="false" customHeight="true" outlineLevel="0" collapsed="false">
      <c r="A558" s="25" t="s">
        <v>1104</v>
      </c>
      <c r="B558" s="26" t="s">
        <v>1105</v>
      </c>
      <c r="C558" s="27" t="n">
        <v>957</v>
      </c>
      <c r="D558" s="28"/>
      <c r="E558" s="27" t="n">
        <f aca="false">C558*D558</f>
        <v>0</v>
      </c>
    </row>
    <row r="559" customFormat="false" ht="15" hidden="false" customHeight="true" outlineLevel="0" collapsed="false">
      <c r="A559" s="25" t="s">
        <v>1106</v>
      </c>
      <c r="B559" s="26" t="s">
        <v>1107</v>
      </c>
      <c r="C559" s="27" t="n">
        <v>5250</v>
      </c>
      <c r="D559" s="28"/>
      <c r="E559" s="27" t="n">
        <f aca="false">C559*D559</f>
        <v>0</v>
      </c>
    </row>
    <row r="560" customFormat="false" ht="15" hidden="false" customHeight="true" outlineLevel="0" collapsed="false">
      <c r="A560" s="25" t="s">
        <v>1108</v>
      </c>
      <c r="B560" s="26" t="s">
        <v>1109</v>
      </c>
      <c r="C560" s="27" t="n">
        <v>1313</v>
      </c>
      <c r="D560" s="28"/>
      <c r="E560" s="27" t="n">
        <f aca="false">C560*D560</f>
        <v>0</v>
      </c>
    </row>
    <row r="561" customFormat="false" ht="15" hidden="false" customHeight="true" outlineLevel="0" collapsed="false">
      <c r="A561" s="25" t="s">
        <v>1110</v>
      </c>
      <c r="B561" s="26" t="s">
        <v>1111</v>
      </c>
      <c r="C561" s="27" t="n">
        <v>3351</v>
      </c>
      <c r="D561" s="28"/>
      <c r="E561" s="27" t="n">
        <f aca="false">C561*D561</f>
        <v>0</v>
      </c>
    </row>
    <row r="562" customFormat="false" ht="15" hidden="false" customHeight="true" outlineLevel="0" collapsed="false">
      <c r="A562" s="25" t="s">
        <v>1112</v>
      </c>
      <c r="B562" s="26" t="s">
        <v>1113</v>
      </c>
      <c r="C562" s="27" t="n">
        <v>3351</v>
      </c>
      <c r="D562" s="28"/>
      <c r="E562" s="27" t="n">
        <f aca="false">C562*D562</f>
        <v>0</v>
      </c>
    </row>
    <row r="563" customFormat="false" ht="15" hidden="false" customHeight="true" outlineLevel="0" collapsed="false">
      <c r="A563" s="20" t="s">
        <v>1114</v>
      </c>
      <c r="B563" s="21"/>
      <c r="C563" s="22"/>
      <c r="D563" s="23"/>
      <c r="E563" s="47"/>
    </row>
    <row r="564" customFormat="false" ht="15" hidden="false" customHeight="true" outlineLevel="0" collapsed="false">
      <c r="A564" s="39" t="s">
        <v>1115</v>
      </c>
      <c r="B564" s="40" t="s">
        <v>1116</v>
      </c>
      <c r="C564" s="41" t="n">
        <v>27500</v>
      </c>
      <c r="D564" s="42"/>
      <c r="E564" s="41" t="n">
        <f aca="false">C564*D564</f>
        <v>0</v>
      </c>
    </row>
    <row r="565" customFormat="false" ht="15" hidden="false" customHeight="true" outlineLevel="0" collapsed="false">
      <c r="A565" s="25" t="s">
        <v>1117</v>
      </c>
      <c r="B565" s="26" t="s">
        <v>1118</v>
      </c>
      <c r="C565" s="27" t="n">
        <v>6200</v>
      </c>
      <c r="D565" s="28"/>
      <c r="E565" s="27" t="n">
        <f aca="false">C565*D565</f>
        <v>0</v>
      </c>
    </row>
    <row r="566" customFormat="false" ht="15" hidden="false" customHeight="true" outlineLevel="0" collapsed="false">
      <c r="A566" s="25" t="s">
        <v>1119</v>
      </c>
      <c r="B566" s="26" t="s">
        <v>1120</v>
      </c>
      <c r="C566" s="27" t="n">
        <v>5400</v>
      </c>
      <c r="D566" s="28"/>
      <c r="E566" s="27" t="n">
        <f aca="false">C566*D566</f>
        <v>0</v>
      </c>
    </row>
    <row r="567" customFormat="false" ht="15" hidden="false" customHeight="true" outlineLevel="0" collapsed="false">
      <c r="A567" s="25" t="s">
        <v>1121</v>
      </c>
      <c r="B567" s="26" t="s">
        <v>1122</v>
      </c>
      <c r="C567" s="27" t="n">
        <v>5700</v>
      </c>
      <c r="D567" s="28"/>
      <c r="E567" s="27" t="n">
        <f aca="false">C567*D567</f>
        <v>0</v>
      </c>
    </row>
    <row r="568" customFormat="false" ht="15" hidden="false" customHeight="true" outlineLevel="0" collapsed="false">
      <c r="A568" s="25" t="s">
        <v>1123</v>
      </c>
      <c r="B568" s="26" t="s">
        <v>1124</v>
      </c>
      <c r="C568" s="27" t="n">
        <v>6300</v>
      </c>
      <c r="D568" s="28"/>
      <c r="E568" s="27" t="n">
        <f aca="false">C568*D568</f>
        <v>0</v>
      </c>
    </row>
    <row r="569" customFormat="false" ht="15" hidden="false" customHeight="true" outlineLevel="0" collapsed="false">
      <c r="A569" s="25" t="s">
        <v>1125</v>
      </c>
      <c r="B569" s="26" t="s">
        <v>1126</v>
      </c>
      <c r="C569" s="27" t="n">
        <v>29600</v>
      </c>
      <c r="D569" s="28"/>
      <c r="E569" s="27" t="n">
        <f aca="false">C569*D569</f>
        <v>0</v>
      </c>
    </row>
    <row r="570" customFormat="false" ht="15" hidden="false" customHeight="true" outlineLevel="0" collapsed="false">
      <c r="A570" s="25" t="s">
        <v>1127</v>
      </c>
      <c r="B570" s="26" t="s">
        <v>1128</v>
      </c>
      <c r="C570" s="27" t="n">
        <v>6500</v>
      </c>
      <c r="D570" s="28"/>
      <c r="E570" s="27" t="n">
        <f aca="false">C570*D570</f>
        <v>0</v>
      </c>
    </row>
    <row r="571" customFormat="false" ht="15" hidden="false" customHeight="true" outlineLevel="0" collapsed="false">
      <c r="A571" s="25" t="s">
        <v>1129</v>
      </c>
      <c r="B571" s="26" t="s">
        <v>1130</v>
      </c>
      <c r="C571" s="27" t="n">
        <v>5000</v>
      </c>
      <c r="D571" s="28"/>
      <c r="E571" s="27" t="n">
        <f aca="false">C571*D571</f>
        <v>0</v>
      </c>
    </row>
    <row r="572" customFormat="false" ht="15" hidden="false" customHeight="true" outlineLevel="0" collapsed="false">
      <c r="A572" s="25" t="s">
        <v>1131</v>
      </c>
      <c r="B572" s="26" t="s">
        <v>1132</v>
      </c>
      <c r="C572" s="27" t="n">
        <v>6100</v>
      </c>
      <c r="D572" s="28"/>
      <c r="E572" s="27" t="n">
        <f aca="false">C572*D572</f>
        <v>0</v>
      </c>
    </row>
    <row r="573" customFormat="false" ht="15" hidden="false" customHeight="true" outlineLevel="0" collapsed="false">
      <c r="A573" s="25" t="s">
        <v>1133</v>
      </c>
      <c r="B573" s="26" t="s">
        <v>1134</v>
      </c>
      <c r="C573" s="27" t="n">
        <v>6200</v>
      </c>
      <c r="D573" s="28"/>
      <c r="E573" s="27" t="n">
        <f aca="false">C573*D573</f>
        <v>0</v>
      </c>
    </row>
    <row r="574" customFormat="false" ht="15" hidden="false" customHeight="true" outlineLevel="0" collapsed="false">
      <c r="A574" s="25" t="s">
        <v>1135</v>
      </c>
      <c r="B574" s="26" t="s">
        <v>1136</v>
      </c>
      <c r="C574" s="27" t="n">
        <v>5300</v>
      </c>
      <c r="D574" s="28"/>
      <c r="E574" s="27" t="n">
        <f aca="false">C574*D574</f>
        <v>0</v>
      </c>
    </row>
    <row r="575" customFormat="false" ht="15" hidden="false" customHeight="true" outlineLevel="0" collapsed="false">
      <c r="A575" s="25" t="s">
        <v>1137</v>
      </c>
      <c r="B575" s="26" t="s">
        <v>1138</v>
      </c>
      <c r="C575" s="27" t="n">
        <v>6100</v>
      </c>
      <c r="D575" s="28"/>
      <c r="E575" s="27" t="n">
        <f aca="false">C575*D575</f>
        <v>0</v>
      </c>
    </row>
    <row r="576" customFormat="false" ht="15" hidden="false" customHeight="true" outlineLevel="0" collapsed="false">
      <c r="A576" s="25" t="s">
        <v>1139</v>
      </c>
      <c r="B576" s="26" t="s">
        <v>1140</v>
      </c>
      <c r="C576" s="27" t="n">
        <v>5200</v>
      </c>
      <c r="D576" s="28"/>
      <c r="E576" s="27" t="n">
        <f aca="false">C576*D576</f>
        <v>0</v>
      </c>
    </row>
    <row r="577" customFormat="false" ht="15" hidden="false" customHeight="true" outlineLevel="0" collapsed="false">
      <c r="A577" s="25" t="s">
        <v>1141</v>
      </c>
      <c r="B577" s="26" t="s">
        <v>1142</v>
      </c>
      <c r="C577" s="27" t="n">
        <v>2000</v>
      </c>
      <c r="D577" s="28"/>
      <c r="E577" s="27" t="n">
        <f aca="false">C577*D577</f>
        <v>0</v>
      </c>
    </row>
    <row r="578" customFormat="false" ht="15" hidden="false" customHeight="true" outlineLevel="0" collapsed="false">
      <c r="A578" s="25" t="s">
        <v>1143</v>
      </c>
      <c r="B578" s="26" t="s">
        <v>1144</v>
      </c>
      <c r="C578" s="27" t="n">
        <v>6050</v>
      </c>
      <c r="D578" s="28"/>
      <c r="E578" s="27" t="n">
        <f aca="false">C578*D578</f>
        <v>0</v>
      </c>
    </row>
    <row r="579" customFormat="false" ht="15" hidden="false" customHeight="true" outlineLevel="0" collapsed="false">
      <c r="A579" s="25" t="s">
        <v>1145</v>
      </c>
      <c r="B579" s="26" t="s">
        <v>1146</v>
      </c>
      <c r="C579" s="27" t="n">
        <v>4800</v>
      </c>
      <c r="D579" s="28"/>
      <c r="E579" s="27" t="n">
        <f aca="false">C579*D579</f>
        <v>0</v>
      </c>
    </row>
    <row r="580" customFormat="false" ht="15" hidden="false" customHeight="true" outlineLevel="0" collapsed="false">
      <c r="A580" s="25" t="s">
        <v>1147</v>
      </c>
      <c r="B580" s="26" t="s">
        <v>1148</v>
      </c>
      <c r="C580" s="27" t="n">
        <v>3500</v>
      </c>
      <c r="D580" s="28"/>
      <c r="E580" s="27" t="n">
        <f aca="false">C580*D580</f>
        <v>0</v>
      </c>
    </row>
    <row r="581" customFormat="false" ht="15" hidden="false" customHeight="true" outlineLevel="0" collapsed="false">
      <c r="A581" s="25" t="s">
        <v>1149</v>
      </c>
      <c r="B581" s="26" t="s">
        <v>1150</v>
      </c>
      <c r="C581" s="27" t="n">
        <v>3500</v>
      </c>
      <c r="D581" s="28"/>
      <c r="E581" s="27" t="n">
        <f aca="false">C581*D581</f>
        <v>0</v>
      </c>
    </row>
    <row r="582" customFormat="false" ht="15" hidden="false" customHeight="true" outlineLevel="0" collapsed="false">
      <c r="A582" s="25" t="s">
        <v>1151</v>
      </c>
      <c r="B582" s="26" t="s">
        <v>1152</v>
      </c>
      <c r="C582" s="27" t="n">
        <v>5500</v>
      </c>
      <c r="D582" s="28"/>
      <c r="E582" s="27" t="n">
        <f aca="false">C582*D582</f>
        <v>0</v>
      </c>
    </row>
    <row r="583" customFormat="false" ht="15" hidden="false" customHeight="true" outlineLevel="0" collapsed="false">
      <c r="A583" s="25" t="s">
        <v>1153</v>
      </c>
      <c r="B583" s="26" t="s">
        <v>1154</v>
      </c>
      <c r="C583" s="27" t="n">
        <v>5500</v>
      </c>
      <c r="D583" s="28"/>
      <c r="E583" s="27" t="n">
        <f aca="false">C583*D583</f>
        <v>0</v>
      </c>
    </row>
    <row r="584" customFormat="false" ht="15" hidden="false" customHeight="true" outlineLevel="0" collapsed="false">
      <c r="A584" s="25" t="s">
        <v>1155</v>
      </c>
      <c r="B584" s="26" t="s">
        <v>1156</v>
      </c>
      <c r="C584" s="27" t="n">
        <v>4800</v>
      </c>
      <c r="D584" s="28"/>
      <c r="E584" s="27" t="n">
        <f aca="false">C584*D584</f>
        <v>0</v>
      </c>
    </row>
    <row r="585" customFormat="false" ht="15" hidden="false" customHeight="true" outlineLevel="0" collapsed="false">
      <c r="A585" s="25" t="s">
        <v>1157</v>
      </c>
      <c r="B585" s="26" t="s">
        <v>1158</v>
      </c>
      <c r="C585" s="27" t="n">
        <v>4800</v>
      </c>
      <c r="D585" s="28"/>
      <c r="E585" s="27" t="n">
        <f aca="false">C585*D585</f>
        <v>0</v>
      </c>
    </row>
    <row r="586" customFormat="false" ht="15" hidden="false" customHeight="true" outlineLevel="0" collapsed="false">
      <c r="A586" s="25" t="s">
        <v>1159</v>
      </c>
      <c r="B586" s="26" t="s">
        <v>1160</v>
      </c>
      <c r="C586" s="27" t="n">
        <v>5000</v>
      </c>
      <c r="D586" s="28"/>
      <c r="E586" s="27" t="n">
        <f aca="false">C586*D586</f>
        <v>0</v>
      </c>
    </row>
    <row r="587" customFormat="false" ht="15" hidden="false" customHeight="true" outlineLevel="0" collapsed="false">
      <c r="A587" s="25" t="s">
        <v>1161</v>
      </c>
      <c r="B587" s="26" t="s">
        <v>1162</v>
      </c>
      <c r="C587" s="27" t="n">
        <v>4800</v>
      </c>
      <c r="D587" s="28"/>
      <c r="E587" s="27" t="n">
        <f aca="false">C587*D587</f>
        <v>0</v>
      </c>
    </row>
    <row r="588" customFormat="false" ht="15" hidden="false" customHeight="true" outlineLevel="0" collapsed="false">
      <c r="A588" s="25" t="s">
        <v>1163</v>
      </c>
      <c r="B588" s="26" t="s">
        <v>1164</v>
      </c>
      <c r="C588" s="27" t="n">
        <v>6600</v>
      </c>
      <c r="D588" s="28"/>
      <c r="E588" s="27" t="n">
        <f aca="false">C588*D588</f>
        <v>0</v>
      </c>
    </row>
    <row r="589" customFormat="false" ht="15" hidden="false" customHeight="true" outlineLevel="0" collapsed="false">
      <c r="A589" s="25" t="s">
        <v>1165</v>
      </c>
      <c r="B589" s="26" t="s">
        <v>1166</v>
      </c>
      <c r="C589" s="27" t="n">
        <v>3150</v>
      </c>
      <c r="D589" s="28"/>
      <c r="E589" s="27" t="n">
        <f aca="false">C589*D589</f>
        <v>0</v>
      </c>
    </row>
    <row r="590" customFormat="false" ht="15" hidden="false" customHeight="true" outlineLevel="0" collapsed="false">
      <c r="A590" s="25" t="s">
        <v>1167</v>
      </c>
      <c r="B590" s="26" t="s">
        <v>1168</v>
      </c>
      <c r="C590" s="27" t="n">
        <v>5800</v>
      </c>
      <c r="D590" s="28"/>
      <c r="E590" s="27" t="n">
        <f aca="false">C590*D590</f>
        <v>0</v>
      </c>
    </row>
    <row r="591" customFormat="false" ht="15" hidden="false" customHeight="true" outlineLevel="0" collapsed="false">
      <c r="A591" s="25" t="s">
        <v>1169</v>
      </c>
      <c r="B591" s="26" t="s">
        <v>1170</v>
      </c>
      <c r="C591" s="27" t="n">
        <v>6300</v>
      </c>
      <c r="D591" s="28"/>
      <c r="E591" s="27" t="n">
        <f aca="false">C591*D591</f>
        <v>0</v>
      </c>
    </row>
    <row r="592" customFormat="false" ht="15" hidden="false" customHeight="true" outlineLevel="0" collapsed="false">
      <c r="A592" s="25" t="s">
        <v>1171</v>
      </c>
      <c r="B592" s="26" t="s">
        <v>1172</v>
      </c>
      <c r="C592" s="27" t="n">
        <v>16000</v>
      </c>
      <c r="D592" s="28"/>
      <c r="E592" s="27" t="n">
        <f aca="false">C592*D592</f>
        <v>0</v>
      </c>
    </row>
    <row r="593" customFormat="false" ht="15" hidden="false" customHeight="true" outlineLevel="0" collapsed="false">
      <c r="A593" s="25" t="s">
        <v>1173</v>
      </c>
      <c r="B593" s="26" t="s">
        <v>1174</v>
      </c>
      <c r="C593" s="27" t="n">
        <v>5400</v>
      </c>
      <c r="D593" s="28"/>
      <c r="E593" s="27" t="n">
        <f aca="false">C593*D593</f>
        <v>0</v>
      </c>
    </row>
    <row r="594" customFormat="false" ht="15" hidden="false" customHeight="true" outlineLevel="0" collapsed="false">
      <c r="A594" s="25" t="s">
        <v>1175</v>
      </c>
      <c r="B594" s="26" t="s">
        <v>1176</v>
      </c>
      <c r="C594" s="27" t="n">
        <v>5600</v>
      </c>
      <c r="D594" s="28"/>
      <c r="E594" s="27" t="n">
        <f aca="false">C594*D594</f>
        <v>0</v>
      </c>
    </row>
    <row r="595" customFormat="false" ht="15" hidden="false" customHeight="true" outlineLevel="0" collapsed="false">
      <c r="A595" s="25" t="s">
        <v>1177</v>
      </c>
      <c r="B595" s="26" t="s">
        <v>1178</v>
      </c>
      <c r="C595" s="27" t="n">
        <v>5600</v>
      </c>
      <c r="D595" s="28"/>
      <c r="E595" s="27" t="n">
        <f aca="false">C595*D595</f>
        <v>0</v>
      </c>
    </row>
    <row r="596" customFormat="false" ht="15" hidden="false" customHeight="true" outlineLevel="0" collapsed="false">
      <c r="A596" s="25" t="s">
        <v>1179</v>
      </c>
      <c r="B596" s="26" t="s">
        <v>1180</v>
      </c>
      <c r="C596" s="27" t="n">
        <v>5400</v>
      </c>
      <c r="D596" s="28"/>
      <c r="E596" s="27" t="n">
        <f aca="false">C596*D596</f>
        <v>0</v>
      </c>
    </row>
    <row r="597" customFormat="false" ht="15" hidden="false" customHeight="true" outlineLevel="0" collapsed="false">
      <c r="A597" s="25" t="s">
        <v>1181</v>
      </c>
      <c r="B597" s="26" t="s">
        <v>1182</v>
      </c>
      <c r="C597" s="27" t="n">
        <v>5400</v>
      </c>
      <c r="D597" s="28"/>
      <c r="E597" s="27" t="n">
        <f aca="false">C597*D597</f>
        <v>0</v>
      </c>
    </row>
    <row r="598" customFormat="false" ht="15" hidden="false" customHeight="true" outlineLevel="0" collapsed="false">
      <c r="A598" s="25" t="s">
        <v>1183</v>
      </c>
      <c r="B598" s="26" t="s">
        <v>1184</v>
      </c>
      <c r="C598" s="27" t="n">
        <v>5400</v>
      </c>
      <c r="D598" s="28"/>
      <c r="E598" s="27" t="n">
        <f aca="false">C598*D598</f>
        <v>0</v>
      </c>
    </row>
    <row r="599" customFormat="false" ht="15" hidden="false" customHeight="true" outlineLevel="0" collapsed="false">
      <c r="A599" s="25" t="s">
        <v>1185</v>
      </c>
      <c r="B599" s="26" t="s">
        <v>1186</v>
      </c>
      <c r="C599" s="27" t="n">
        <v>3500</v>
      </c>
      <c r="D599" s="28"/>
      <c r="E599" s="27" t="n">
        <f aca="false">C599*D599</f>
        <v>0</v>
      </c>
    </row>
    <row r="600" customFormat="false" ht="15" hidden="false" customHeight="true" outlineLevel="0" collapsed="false">
      <c r="A600" s="25" t="s">
        <v>1187</v>
      </c>
      <c r="B600" s="26" t="s">
        <v>1188</v>
      </c>
      <c r="C600" s="27" t="n">
        <v>3500</v>
      </c>
      <c r="D600" s="28"/>
      <c r="E600" s="27" t="n">
        <f aca="false">C600*D600</f>
        <v>0</v>
      </c>
    </row>
    <row r="601" customFormat="false" ht="15" hidden="false" customHeight="true" outlineLevel="0" collapsed="false">
      <c r="A601" s="25" t="s">
        <v>1189</v>
      </c>
      <c r="B601" s="26" t="s">
        <v>1190</v>
      </c>
      <c r="C601" s="27" t="n">
        <v>3300</v>
      </c>
      <c r="D601" s="28"/>
      <c r="E601" s="27" t="n">
        <f aca="false">C601*D601</f>
        <v>0</v>
      </c>
    </row>
    <row r="602" customFormat="false" ht="15" hidden="false" customHeight="true" outlineLevel="0" collapsed="false">
      <c r="A602" s="25" t="s">
        <v>1191</v>
      </c>
      <c r="B602" s="26" t="s">
        <v>1192</v>
      </c>
      <c r="C602" s="27" t="n">
        <v>3500</v>
      </c>
      <c r="D602" s="28"/>
      <c r="E602" s="27" t="n">
        <f aca="false">C602*D602</f>
        <v>0</v>
      </c>
    </row>
    <row r="603" customFormat="false" ht="15" hidden="false" customHeight="true" outlineLevel="0" collapsed="false">
      <c r="A603" s="25" t="s">
        <v>1193</v>
      </c>
      <c r="B603" s="26" t="s">
        <v>1194</v>
      </c>
      <c r="C603" s="27" t="n">
        <v>3500</v>
      </c>
      <c r="D603" s="28"/>
      <c r="E603" s="27" t="n">
        <f aca="false">C603*D603</f>
        <v>0</v>
      </c>
    </row>
    <row r="604" customFormat="false" ht="15" hidden="false" customHeight="true" outlineLevel="0" collapsed="false">
      <c r="A604" s="25" t="s">
        <v>1195</v>
      </c>
      <c r="B604" s="26" t="s">
        <v>1196</v>
      </c>
      <c r="C604" s="27" t="n">
        <v>3400</v>
      </c>
      <c r="D604" s="28"/>
      <c r="E604" s="27" t="n">
        <f aca="false">C604*D604</f>
        <v>0</v>
      </c>
    </row>
    <row r="605" customFormat="false" ht="15" hidden="false" customHeight="true" outlineLevel="0" collapsed="false">
      <c r="A605" s="25" t="s">
        <v>1197</v>
      </c>
      <c r="B605" s="26" t="s">
        <v>1198</v>
      </c>
      <c r="C605" s="27" t="n">
        <v>3700</v>
      </c>
      <c r="D605" s="28"/>
      <c r="E605" s="27" t="n">
        <f aca="false">C605*D605</f>
        <v>0</v>
      </c>
    </row>
    <row r="606" customFormat="false" ht="15" hidden="false" customHeight="true" outlineLevel="0" collapsed="false">
      <c r="A606" s="25" t="s">
        <v>1199</v>
      </c>
      <c r="B606" s="26" t="s">
        <v>1200</v>
      </c>
      <c r="C606" s="27" t="n">
        <v>3400</v>
      </c>
      <c r="D606" s="28"/>
      <c r="E606" s="27" t="n">
        <f aca="false">C606*D606</f>
        <v>0</v>
      </c>
    </row>
    <row r="607" customFormat="false" ht="15" hidden="false" customHeight="true" outlineLevel="0" collapsed="false">
      <c r="A607" s="25" t="s">
        <v>1201</v>
      </c>
      <c r="B607" s="26" t="s">
        <v>1202</v>
      </c>
      <c r="C607" s="27" t="n">
        <v>3400</v>
      </c>
      <c r="D607" s="28"/>
      <c r="E607" s="27" t="n">
        <f aca="false">C607*D607</f>
        <v>0</v>
      </c>
    </row>
    <row r="608" customFormat="false" ht="15" hidden="false" customHeight="true" outlineLevel="0" collapsed="false">
      <c r="A608" s="25" t="s">
        <v>1203</v>
      </c>
      <c r="B608" s="26" t="s">
        <v>1204</v>
      </c>
      <c r="C608" s="27" t="n">
        <v>3400</v>
      </c>
      <c r="D608" s="28"/>
      <c r="E608" s="27" t="n">
        <f aca="false">C608*D608</f>
        <v>0</v>
      </c>
    </row>
    <row r="609" customFormat="false" ht="15" hidden="false" customHeight="true" outlineLevel="0" collapsed="false">
      <c r="A609" s="25" t="s">
        <v>1205</v>
      </c>
      <c r="B609" s="26" t="s">
        <v>1206</v>
      </c>
      <c r="C609" s="27" t="n">
        <v>5500</v>
      </c>
      <c r="D609" s="28"/>
      <c r="E609" s="27" t="n">
        <f aca="false">C609*D609</f>
        <v>0</v>
      </c>
    </row>
    <row r="610" customFormat="false" ht="15" hidden="false" customHeight="true" outlineLevel="0" collapsed="false">
      <c r="A610" s="25" t="s">
        <v>1207</v>
      </c>
      <c r="B610" s="26" t="s">
        <v>1208</v>
      </c>
      <c r="C610" s="27" t="n">
        <v>3500</v>
      </c>
      <c r="D610" s="28"/>
      <c r="E610" s="27" t="n">
        <f aca="false">C610*D610</f>
        <v>0</v>
      </c>
    </row>
    <row r="611" customFormat="false" ht="15" hidden="false" customHeight="true" outlineLevel="0" collapsed="false">
      <c r="A611" s="25" t="s">
        <v>1209</v>
      </c>
      <c r="B611" s="26" t="s">
        <v>1210</v>
      </c>
      <c r="C611" s="27" t="n">
        <v>3700</v>
      </c>
      <c r="D611" s="28"/>
      <c r="E611" s="27" t="n">
        <f aca="false">C611*D611</f>
        <v>0</v>
      </c>
    </row>
    <row r="612" customFormat="false" ht="15" hidden="false" customHeight="true" outlineLevel="0" collapsed="false">
      <c r="A612" s="25" t="s">
        <v>1211</v>
      </c>
      <c r="B612" s="26" t="s">
        <v>1212</v>
      </c>
      <c r="C612" s="27" t="n">
        <v>3400</v>
      </c>
      <c r="D612" s="28"/>
      <c r="E612" s="27" t="n">
        <f aca="false">C612*D612</f>
        <v>0</v>
      </c>
    </row>
    <row r="613" customFormat="false" ht="15" hidden="false" customHeight="true" outlineLevel="0" collapsed="false">
      <c r="A613" s="25" t="s">
        <v>1213</v>
      </c>
      <c r="B613" s="26" t="s">
        <v>1214</v>
      </c>
      <c r="C613" s="27" t="n">
        <v>3500</v>
      </c>
      <c r="D613" s="28"/>
      <c r="E613" s="27" t="n">
        <f aca="false">C613*D613</f>
        <v>0</v>
      </c>
    </row>
    <row r="614" customFormat="false" ht="15" hidden="false" customHeight="true" outlineLevel="0" collapsed="false">
      <c r="A614" s="25" t="s">
        <v>1215</v>
      </c>
      <c r="B614" s="26" t="s">
        <v>1216</v>
      </c>
      <c r="C614" s="27" t="n">
        <v>6250</v>
      </c>
      <c r="D614" s="28"/>
      <c r="E614" s="27" t="n">
        <f aca="false">C614*D614</f>
        <v>0</v>
      </c>
    </row>
    <row r="615" customFormat="false" ht="15" hidden="false" customHeight="true" outlineLevel="0" collapsed="false">
      <c r="A615" s="25" t="s">
        <v>1217</v>
      </c>
      <c r="B615" s="26" t="s">
        <v>1218</v>
      </c>
      <c r="C615" s="27" t="n">
        <v>1600</v>
      </c>
      <c r="D615" s="28"/>
      <c r="E615" s="27" t="n">
        <f aca="false">C615*D615</f>
        <v>0</v>
      </c>
    </row>
    <row r="616" customFormat="false" ht="15" hidden="false" customHeight="true" outlineLevel="0" collapsed="false">
      <c r="A616" s="25" t="s">
        <v>1219</v>
      </c>
      <c r="B616" s="26" t="s">
        <v>1220</v>
      </c>
      <c r="C616" s="27" t="n">
        <v>1300</v>
      </c>
      <c r="D616" s="28"/>
      <c r="E616" s="27" t="n">
        <f aca="false">C616*D616</f>
        <v>0</v>
      </c>
    </row>
    <row r="617" customFormat="false" ht="15" hidden="false" customHeight="true" outlineLevel="0" collapsed="false">
      <c r="A617" s="25" t="s">
        <v>1221</v>
      </c>
      <c r="B617" s="26" t="s">
        <v>1222</v>
      </c>
      <c r="C617" s="27" t="n">
        <v>1150</v>
      </c>
      <c r="D617" s="28"/>
      <c r="E617" s="27" t="n">
        <f aca="false">C617*D617</f>
        <v>0</v>
      </c>
    </row>
    <row r="618" customFormat="false" ht="15" hidden="false" customHeight="true" outlineLevel="0" collapsed="false">
      <c r="A618" s="25" t="s">
        <v>1223</v>
      </c>
      <c r="B618" s="26" t="s">
        <v>1224</v>
      </c>
      <c r="C618" s="27" t="n">
        <v>1200</v>
      </c>
      <c r="D618" s="28"/>
      <c r="E618" s="27" t="n">
        <f aca="false">C618*D618</f>
        <v>0</v>
      </c>
    </row>
    <row r="619" customFormat="false" ht="15" hidden="false" customHeight="true" outlineLevel="0" collapsed="false">
      <c r="A619" s="25" t="s">
        <v>1225</v>
      </c>
      <c r="B619" s="26" t="s">
        <v>1226</v>
      </c>
      <c r="C619" s="27" t="n">
        <v>1150</v>
      </c>
      <c r="D619" s="28"/>
      <c r="E619" s="27" t="n">
        <f aca="false">C619*D619</f>
        <v>0</v>
      </c>
    </row>
    <row r="620" customFormat="false" ht="15" hidden="false" customHeight="true" outlineLevel="0" collapsed="false">
      <c r="A620" s="25" t="s">
        <v>1227</v>
      </c>
      <c r="B620" s="26" t="s">
        <v>1228</v>
      </c>
      <c r="C620" s="27" t="n">
        <v>2200</v>
      </c>
      <c r="D620" s="28"/>
      <c r="E620" s="27" t="n">
        <f aca="false">C620*D620</f>
        <v>0</v>
      </c>
    </row>
    <row r="621" customFormat="false" ht="15" hidden="false" customHeight="true" outlineLevel="0" collapsed="false">
      <c r="A621" s="25" t="s">
        <v>1229</v>
      </c>
      <c r="B621" s="26" t="s">
        <v>1230</v>
      </c>
      <c r="C621" s="27" t="n">
        <v>2200</v>
      </c>
      <c r="D621" s="28"/>
      <c r="E621" s="27" t="n">
        <f aca="false">C621*D621</f>
        <v>0</v>
      </c>
    </row>
    <row r="622" customFormat="false" ht="15" hidden="false" customHeight="true" outlineLevel="0" collapsed="false">
      <c r="A622" s="25" t="s">
        <v>1231</v>
      </c>
      <c r="B622" s="26" t="s">
        <v>1232</v>
      </c>
      <c r="C622" s="27" t="n">
        <v>2900</v>
      </c>
      <c r="D622" s="28"/>
      <c r="E622" s="27" t="n">
        <f aca="false">C622*D622</f>
        <v>0</v>
      </c>
    </row>
    <row r="623" customFormat="false" ht="15" hidden="false" customHeight="true" outlineLevel="0" collapsed="false">
      <c r="A623" s="25" t="s">
        <v>1233</v>
      </c>
      <c r="B623" s="26" t="s">
        <v>1234</v>
      </c>
      <c r="C623" s="27" t="n">
        <v>3750</v>
      </c>
      <c r="D623" s="28"/>
      <c r="E623" s="27" t="n">
        <f aca="false">C623*D623</f>
        <v>0</v>
      </c>
    </row>
    <row r="624" customFormat="false" ht="15" hidden="false" customHeight="true" outlineLevel="0" collapsed="false">
      <c r="A624" s="25" t="s">
        <v>1235</v>
      </c>
      <c r="B624" s="26" t="s">
        <v>1236</v>
      </c>
      <c r="C624" s="27" t="n">
        <v>3600</v>
      </c>
      <c r="D624" s="28"/>
      <c r="E624" s="27" t="n">
        <f aca="false">C624*D624</f>
        <v>0</v>
      </c>
    </row>
    <row r="625" customFormat="false" ht="15" hidden="false" customHeight="true" outlineLevel="0" collapsed="false">
      <c r="A625" s="25" t="s">
        <v>1237</v>
      </c>
      <c r="B625" s="26" t="s">
        <v>1238</v>
      </c>
      <c r="C625" s="27" t="n">
        <v>2900</v>
      </c>
      <c r="D625" s="28"/>
      <c r="E625" s="27" t="n">
        <f aca="false">C625*D625</f>
        <v>0</v>
      </c>
    </row>
    <row r="626" customFormat="false" ht="15" hidden="false" customHeight="true" outlineLevel="0" collapsed="false">
      <c r="A626" s="25" t="s">
        <v>1239</v>
      </c>
      <c r="B626" s="26" t="s">
        <v>1240</v>
      </c>
      <c r="C626" s="27" t="n">
        <v>2200</v>
      </c>
      <c r="D626" s="28"/>
      <c r="E626" s="27" t="n">
        <f aca="false">C626*D626</f>
        <v>0</v>
      </c>
    </row>
    <row r="627" customFormat="false" ht="15" hidden="false" customHeight="true" outlineLevel="0" collapsed="false">
      <c r="A627" s="25" t="s">
        <v>1241</v>
      </c>
      <c r="B627" s="26" t="s">
        <v>1242</v>
      </c>
      <c r="C627" s="27" t="n">
        <v>2250</v>
      </c>
      <c r="D627" s="28"/>
      <c r="E627" s="27" t="n">
        <f aca="false">C627*D627</f>
        <v>0</v>
      </c>
    </row>
    <row r="628" customFormat="false" ht="15" hidden="false" customHeight="true" outlineLevel="0" collapsed="false">
      <c r="A628" s="25" t="s">
        <v>1243</v>
      </c>
      <c r="B628" s="26" t="s">
        <v>1244</v>
      </c>
      <c r="C628" s="27" t="n">
        <v>14000</v>
      </c>
      <c r="D628" s="28"/>
      <c r="E628" s="27" t="n">
        <f aca="false">C628*D628</f>
        <v>0</v>
      </c>
    </row>
    <row r="629" customFormat="false" ht="15" hidden="false" customHeight="true" outlineLevel="0" collapsed="false">
      <c r="A629" s="25" t="s">
        <v>1245</v>
      </c>
      <c r="B629" s="26" t="s">
        <v>1246</v>
      </c>
      <c r="C629" s="27" t="n">
        <v>13500</v>
      </c>
      <c r="D629" s="28"/>
      <c r="E629" s="27" t="n">
        <f aca="false">C629*D629</f>
        <v>0</v>
      </c>
    </row>
    <row r="630" customFormat="false" ht="15" hidden="false" customHeight="true" outlineLevel="0" collapsed="false">
      <c r="A630" s="25" t="s">
        <v>1247</v>
      </c>
      <c r="B630" s="26" t="s">
        <v>1248</v>
      </c>
      <c r="C630" s="27" t="n">
        <v>7500</v>
      </c>
      <c r="D630" s="28"/>
      <c r="E630" s="27" t="n">
        <f aca="false">C630*D630</f>
        <v>0</v>
      </c>
    </row>
    <row r="631" customFormat="false" ht="15" hidden="false" customHeight="true" outlineLevel="0" collapsed="false">
      <c r="A631" s="25" t="s">
        <v>1249</v>
      </c>
      <c r="B631" s="26" t="s">
        <v>1250</v>
      </c>
      <c r="C631" s="27" t="n">
        <v>30000</v>
      </c>
      <c r="D631" s="28"/>
      <c r="E631" s="27" t="n">
        <f aca="false">C631*D631</f>
        <v>0</v>
      </c>
    </row>
    <row r="632" customFormat="false" ht="15" hidden="false" customHeight="true" outlineLevel="0" collapsed="false">
      <c r="A632" s="25" t="s">
        <v>1251</v>
      </c>
      <c r="B632" s="26" t="s">
        <v>1252</v>
      </c>
      <c r="C632" s="27" t="n">
        <v>31000</v>
      </c>
      <c r="D632" s="28"/>
      <c r="E632" s="27" t="n">
        <f aca="false">C632*D632</f>
        <v>0</v>
      </c>
    </row>
    <row r="633" customFormat="false" ht="15" hidden="false" customHeight="true" outlineLevel="0" collapsed="false">
      <c r="A633" s="25" t="s">
        <v>1253</v>
      </c>
      <c r="B633" s="26" t="s">
        <v>1254</v>
      </c>
      <c r="C633" s="27" t="n">
        <v>38500</v>
      </c>
      <c r="D633" s="28"/>
      <c r="E633" s="27" t="n">
        <f aca="false">C633*D633</f>
        <v>0</v>
      </c>
    </row>
    <row r="634" customFormat="false" ht="15" hidden="false" customHeight="true" outlineLevel="0" collapsed="false">
      <c r="A634" s="25" t="s">
        <v>1255</v>
      </c>
      <c r="B634" s="26" t="s">
        <v>1256</v>
      </c>
      <c r="C634" s="27" t="n">
        <v>32000</v>
      </c>
      <c r="D634" s="28"/>
      <c r="E634" s="27" t="n">
        <f aca="false">C634*D634</f>
        <v>0</v>
      </c>
    </row>
    <row r="635" customFormat="false" ht="15" hidden="false" customHeight="true" outlineLevel="0" collapsed="false">
      <c r="A635" s="25" t="s">
        <v>1257</v>
      </c>
      <c r="B635" s="26" t="s">
        <v>1258</v>
      </c>
      <c r="C635" s="27" t="n">
        <v>46000</v>
      </c>
      <c r="D635" s="28"/>
      <c r="E635" s="27" t="n">
        <f aca="false">C635*D635</f>
        <v>0</v>
      </c>
    </row>
    <row r="636" customFormat="false" ht="15" hidden="false" customHeight="true" outlineLevel="0" collapsed="false">
      <c r="A636" s="25" t="s">
        <v>1259</v>
      </c>
      <c r="B636" s="26" t="s">
        <v>1260</v>
      </c>
      <c r="C636" s="27" t="n">
        <v>20000</v>
      </c>
      <c r="D636" s="28"/>
      <c r="E636" s="27" t="n">
        <f aca="false">C636*D636</f>
        <v>0</v>
      </c>
    </row>
    <row r="637" customFormat="false" ht="15" hidden="false" customHeight="true" outlineLevel="0" collapsed="false">
      <c r="A637" s="25" t="s">
        <v>1261</v>
      </c>
      <c r="B637" s="26" t="s">
        <v>1262</v>
      </c>
      <c r="C637" s="27" t="n">
        <v>30000</v>
      </c>
      <c r="D637" s="28"/>
      <c r="E637" s="27" t="n">
        <f aca="false">C637*D637</f>
        <v>0</v>
      </c>
    </row>
    <row r="638" customFormat="false" ht="15" hidden="false" customHeight="true" outlineLevel="0" collapsed="false">
      <c r="A638" s="25" t="s">
        <v>1263</v>
      </c>
      <c r="B638" s="26" t="s">
        <v>1264</v>
      </c>
      <c r="C638" s="27" t="n">
        <v>31000</v>
      </c>
      <c r="D638" s="28"/>
      <c r="E638" s="27" t="n">
        <f aca="false">C638*D638</f>
        <v>0</v>
      </c>
    </row>
    <row r="639" customFormat="false" ht="15" hidden="false" customHeight="true" outlineLevel="0" collapsed="false">
      <c r="A639" s="25" t="s">
        <v>1265</v>
      </c>
      <c r="B639" s="26" t="s">
        <v>1266</v>
      </c>
      <c r="C639" s="27" t="n">
        <v>7600</v>
      </c>
      <c r="D639" s="28"/>
      <c r="E639" s="27" t="n">
        <f aca="false">C639*D639</f>
        <v>0</v>
      </c>
    </row>
    <row r="640" customFormat="false" ht="15" hidden="false" customHeight="true" outlineLevel="0" collapsed="false">
      <c r="A640" s="25" t="s">
        <v>1267</v>
      </c>
      <c r="B640" s="26" t="s">
        <v>1268</v>
      </c>
      <c r="C640" s="27" t="n">
        <v>3750</v>
      </c>
      <c r="D640" s="28"/>
      <c r="E640" s="27" t="n">
        <f aca="false">C640*D640</f>
        <v>0</v>
      </c>
    </row>
    <row r="641" customFormat="false" ht="15" hidden="false" customHeight="true" outlineLevel="0" collapsed="false">
      <c r="A641" s="25" t="s">
        <v>1269</v>
      </c>
      <c r="B641" s="26" t="s">
        <v>1270</v>
      </c>
      <c r="C641" s="27" t="n">
        <v>6300</v>
      </c>
      <c r="D641" s="28"/>
      <c r="E641" s="27" t="n">
        <f aca="false">C641*D641</f>
        <v>0</v>
      </c>
    </row>
    <row r="642" customFormat="false" ht="15" hidden="false" customHeight="true" outlineLevel="0" collapsed="false">
      <c r="A642" s="25" t="s">
        <v>1271</v>
      </c>
      <c r="B642" s="26" t="s">
        <v>1272</v>
      </c>
      <c r="C642" s="27" t="n">
        <v>6300</v>
      </c>
      <c r="D642" s="28"/>
      <c r="E642" s="27" t="n">
        <f aca="false">C642*D642</f>
        <v>0</v>
      </c>
    </row>
    <row r="643" customFormat="false" ht="15" hidden="false" customHeight="true" outlineLevel="0" collapsed="false">
      <c r="A643" s="25" t="s">
        <v>1273</v>
      </c>
      <c r="B643" s="26" t="s">
        <v>1274</v>
      </c>
      <c r="C643" s="27" t="n">
        <v>2600</v>
      </c>
      <c r="D643" s="28"/>
      <c r="E643" s="27" t="n">
        <f aca="false">C643*D643</f>
        <v>0</v>
      </c>
    </row>
    <row r="644" customFormat="false" ht="15" hidden="false" customHeight="true" outlineLevel="0" collapsed="false">
      <c r="A644" s="25" t="s">
        <v>1275</v>
      </c>
      <c r="B644" s="26" t="s">
        <v>1276</v>
      </c>
      <c r="C644" s="27" t="n">
        <v>2400</v>
      </c>
      <c r="D644" s="28"/>
      <c r="E644" s="27" t="n">
        <f aca="false">C644*D644</f>
        <v>0</v>
      </c>
    </row>
    <row r="645" customFormat="false" ht="15" hidden="false" customHeight="true" outlineLevel="0" collapsed="false">
      <c r="A645" s="25" t="s">
        <v>1277</v>
      </c>
      <c r="B645" s="26" t="s">
        <v>1278</v>
      </c>
      <c r="C645" s="27" t="n">
        <v>1400</v>
      </c>
      <c r="D645" s="28"/>
      <c r="E645" s="27" t="n">
        <f aca="false">C645*D645</f>
        <v>0</v>
      </c>
    </row>
    <row r="646" customFormat="false" ht="15" hidden="false" customHeight="true" outlineLevel="0" collapsed="false">
      <c r="A646" s="25" t="s">
        <v>1279</v>
      </c>
      <c r="B646" s="26" t="s">
        <v>1280</v>
      </c>
      <c r="C646" s="27" t="n">
        <v>4200</v>
      </c>
      <c r="D646" s="28"/>
      <c r="E646" s="27" t="n">
        <f aca="false">C646*D646</f>
        <v>0</v>
      </c>
    </row>
    <row r="647" customFormat="false" ht="15" hidden="false" customHeight="true" outlineLevel="0" collapsed="false">
      <c r="A647" s="25" t="s">
        <v>1281</v>
      </c>
      <c r="B647" s="26" t="s">
        <v>1282</v>
      </c>
      <c r="C647" s="27" t="n">
        <v>2100</v>
      </c>
      <c r="D647" s="28"/>
      <c r="E647" s="27" t="n">
        <f aca="false">C647*D647</f>
        <v>0</v>
      </c>
    </row>
    <row r="648" customFormat="false" ht="15" hidden="false" customHeight="true" outlineLevel="0" collapsed="false">
      <c r="A648" s="25" t="s">
        <v>1283</v>
      </c>
      <c r="B648" s="26" t="s">
        <v>1284</v>
      </c>
      <c r="C648" s="27" t="n">
        <v>4400</v>
      </c>
      <c r="D648" s="28"/>
      <c r="E648" s="27" t="n">
        <f aca="false">C648*D648</f>
        <v>0</v>
      </c>
    </row>
    <row r="649" customFormat="false" ht="15" hidden="false" customHeight="true" outlineLevel="0" collapsed="false">
      <c r="A649" s="25" t="s">
        <v>1285</v>
      </c>
      <c r="B649" s="26" t="s">
        <v>1286</v>
      </c>
      <c r="C649" s="27" t="n">
        <v>5400</v>
      </c>
      <c r="D649" s="28"/>
      <c r="E649" s="27" t="n">
        <f aca="false">C649*D649</f>
        <v>0</v>
      </c>
    </row>
    <row r="650" customFormat="false" ht="15" hidden="false" customHeight="true" outlineLevel="0" collapsed="false">
      <c r="A650" s="25" t="s">
        <v>1287</v>
      </c>
      <c r="B650" s="26" t="s">
        <v>1288</v>
      </c>
      <c r="C650" s="27" t="n">
        <v>5200</v>
      </c>
      <c r="D650" s="28"/>
      <c r="E650" s="27" t="n">
        <f aca="false">C650*D650</f>
        <v>0</v>
      </c>
    </row>
    <row r="651" customFormat="false" ht="15" hidden="false" customHeight="true" outlineLevel="0" collapsed="false">
      <c r="A651" s="25" t="s">
        <v>1289</v>
      </c>
      <c r="B651" s="26" t="s">
        <v>1290</v>
      </c>
      <c r="C651" s="27" t="n">
        <v>3100</v>
      </c>
      <c r="D651" s="28"/>
      <c r="E651" s="27" t="n">
        <f aca="false">C651*D651</f>
        <v>0</v>
      </c>
    </row>
    <row r="652" customFormat="false" ht="15" hidden="false" customHeight="true" outlineLevel="0" collapsed="false">
      <c r="A652" s="25" t="s">
        <v>1291</v>
      </c>
      <c r="B652" s="26" t="s">
        <v>1292</v>
      </c>
      <c r="C652" s="27" t="n">
        <v>3300</v>
      </c>
      <c r="D652" s="28"/>
      <c r="E652" s="27" t="n">
        <f aca="false">C652*D652</f>
        <v>0</v>
      </c>
    </row>
    <row r="653" customFormat="false" ht="15" hidden="false" customHeight="true" outlineLevel="0" collapsed="false">
      <c r="A653" s="25" t="s">
        <v>1293</v>
      </c>
      <c r="B653" s="26" t="s">
        <v>1294</v>
      </c>
      <c r="C653" s="27" t="n">
        <v>3600</v>
      </c>
      <c r="D653" s="28"/>
      <c r="E653" s="27" t="n">
        <f aca="false">C653*D653</f>
        <v>0</v>
      </c>
    </row>
    <row r="654" customFormat="false" ht="15" hidden="false" customHeight="true" outlineLevel="0" collapsed="false">
      <c r="A654" s="25" t="s">
        <v>1295</v>
      </c>
      <c r="B654" s="26" t="s">
        <v>1296</v>
      </c>
      <c r="C654" s="27" t="n">
        <v>2200</v>
      </c>
      <c r="D654" s="28"/>
      <c r="E654" s="27" t="n">
        <f aca="false">C654*D654</f>
        <v>0</v>
      </c>
    </row>
    <row r="655" customFormat="false" ht="15" hidden="false" customHeight="true" outlineLevel="0" collapsed="false">
      <c r="A655" s="25" t="s">
        <v>1297</v>
      </c>
      <c r="B655" s="26" t="s">
        <v>1298</v>
      </c>
      <c r="C655" s="27" t="n">
        <v>2200</v>
      </c>
      <c r="D655" s="28"/>
      <c r="E655" s="27" t="n">
        <f aca="false">C655*D655</f>
        <v>0</v>
      </c>
    </row>
    <row r="656" customFormat="false" ht="15" hidden="false" customHeight="true" outlineLevel="0" collapsed="false">
      <c r="A656" s="25" t="s">
        <v>1299</v>
      </c>
      <c r="B656" s="26" t="s">
        <v>1300</v>
      </c>
      <c r="C656" s="27" t="n">
        <v>1700</v>
      </c>
      <c r="D656" s="28"/>
      <c r="E656" s="27" t="n">
        <f aca="false">C656*D656</f>
        <v>0</v>
      </c>
    </row>
    <row r="657" customFormat="false" ht="15" hidden="false" customHeight="true" outlineLevel="0" collapsed="false">
      <c r="A657" s="25" t="s">
        <v>1301</v>
      </c>
      <c r="B657" s="26" t="s">
        <v>1302</v>
      </c>
      <c r="C657" s="27" t="n">
        <v>3500</v>
      </c>
      <c r="D657" s="28"/>
      <c r="E657" s="27" t="n">
        <f aca="false">C657*D657</f>
        <v>0</v>
      </c>
    </row>
    <row r="658" customFormat="false" ht="15" hidden="false" customHeight="true" outlineLevel="0" collapsed="false">
      <c r="A658" s="25" t="s">
        <v>1303</v>
      </c>
      <c r="B658" s="26" t="s">
        <v>1304</v>
      </c>
      <c r="C658" s="27" t="n">
        <v>2900</v>
      </c>
      <c r="D658" s="28"/>
      <c r="E658" s="27" t="n">
        <f aca="false">C658*D658</f>
        <v>0</v>
      </c>
    </row>
    <row r="659" customFormat="false" ht="15" hidden="false" customHeight="true" outlineLevel="0" collapsed="false">
      <c r="A659" s="25" t="s">
        <v>1305</v>
      </c>
      <c r="B659" s="26" t="s">
        <v>1306</v>
      </c>
      <c r="C659" s="27" t="n">
        <v>2900</v>
      </c>
      <c r="D659" s="28"/>
      <c r="E659" s="27" t="n">
        <f aca="false">C659*D659</f>
        <v>0</v>
      </c>
    </row>
    <row r="660" customFormat="false" ht="15" hidden="false" customHeight="true" outlineLevel="0" collapsed="false">
      <c r="A660" s="25" t="s">
        <v>1307</v>
      </c>
      <c r="B660" s="26" t="s">
        <v>1308</v>
      </c>
      <c r="C660" s="27" t="n">
        <v>2900</v>
      </c>
      <c r="D660" s="28"/>
      <c r="E660" s="27" t="n">
        <f aca="false">C660*D660</f>
        <v>0</v>
      </c>
    </row>
    <row r="661" customFormat="false" ht="15" hidden="false" customHeight="true" outlineLevel="0" collapsed="false">
      <c r="A661" s="25" t="s">
        <v>1309</v>
      </c>
      <c r="B661" s="26" t="s">
        <v>1310</v>
      </c>
      <c r="C661" s="27" t="n">
        <v>2900</v>
      </c>
      <c r="D661" s="28"/>
      <c r="E661" s="27" t="n">
        <f aca="false">C661*D661</f>
        <v>0</v>
      </c>
    </row>
    <row r="662" customFormat="false" ht="15" hidden="false" customHeight="true" outlineLevel="0" collapsed="false">
      <c r="A662" s="25" t="s">
        <v>1311</v>
      </c>
      <c r="B662" s="26" t="s">
        <v>1312</v>
      </c>
      <c r="C662" s="27" t="n">
        <v>6750</v>
      </c>
      <c r="D662" s="28"/>
      <c r="E662" s="27" t="n">
        <f aca="false">C662*D662</f>
        <v>0</v>
      </c>
    </row>
    <row r="663" customFormat="false" ht="15" hidden="false" customHeight="true" outlineLevel="0" collapsed="false">
      <c r="A663" s="25" t="s">
        <v>1313</v>
      </c>
      <c r="B663" s="26" t="s">
        <v>1314</v>
      </c>
      <c r="C663" s="27" t="n">
        <v>2300</v>
      </c>
      <c r="D663" s="28"/>
      <c r="E663" s="27" t="n">
        <f aca="false">C663*D663</f>
        <v>0</v>
      </c>
    </row>
    <row r="664" customFormat="false" ht="15" hidden="false" customHeight="true" outlineLevel="0" collapsed="false">
      <c r="A664" s="25" t="s">
        <v>1315</v>
      </c>
      <c r="B664" s="26" t="s">
        <v>1316</v>
      </c>
      <c r="C664" s="27" t="n">
        <v>4500</v>
      </c>
      <c r="D664" s="28"/>
      <c r="E664" s="27" t="n">
        <f aca="false">C664*D664</f>
        <v>0</v>
      </c>
    </row>
    <row r="665" customFormat="false" ht="15" hidden="false" customHeight="true" outlineLevel="0" collapsed="false">
      <c r="A665" s="25" t="s">
        <v>1317</v>
      </c>
      <c r="B665" s="26" t="s">
        <v>1318</v>
      </c>
      <c r="C665" s="27" t="n">
        <v>4950</v>
      </c>
      <c r="D665" s="28"/>
      <c r="E665" s="27" t="n">
        <f aca="false">C665*D665</f>
        <v>0</v>
      </c>
    </row>
    <row r="666" customFormat="false" ht="15" hidden="false" customHeight="true" outlineLevel="0" collapsed="false">
      <c r="A666" s="25" t="s">
        <v>1319</v>
      </c>
      <c r="B666" s="26" t="s">
        <v>1320</v>
      </c>
      <c r="C666" s="27" t="n">
        <v>4350</v>
      </c>
      <c r="D666" s="28"/>
      <c r="E666" s="27" t="n">
        <f aca="false">C666*D666</f>
        <v>0</v>
      </c>
    </row>
    <row r="667" customFormat="false" ht="15" hidden="false" customHeight="true" outlineLevel="0" collapsed="false">
      <c r="A667" s="25" t="s">
        <v>1321</v>
      </c>
      <c r="B667" s="26" t="s">
        <v>1322</v>
      </c>
      <c r="C667" s="27" t="n">
        <v>1600</v>
      </c>
      <c r="D667" s="28"/>
      <c r="E667" s="27" t="n">
        <f aca="false">C667*D667</f>
        <v>0</v>
      </c>
    </row>
    <row r="668" customFormat="false" ht="15" hidden="false" customHeight="true" outlineLevel="0" collapsed="false">
      <c r="A668" s="25" t="s">
        <v>1323</v>
      </c>
      <c r="B668" s="26" t="s">
        <v>1324</v>
      </c>
      <c r="C668" s="27" t="n">
        <v>3500</v>
      </c>
      <c r="D668" s="28"/>
      <c r="E668" s="27" t="n">
        <f aca="false">C668*D668</f>
        <v>0</v>
      </c>
    </row>
    <row r="669" customFormat="false" ht="15" hidden="false" customHeight="true" outlineLevel="0" collapsed="false">
      <c r="A669" s="25" t="s">
        <v>1325</v>
      </c>
      <c r="B669" s="26" t="s">
        <v>1326</v>
      </c>
      <c r="C669" s="27" t="n">
        <v>4350</v>
      </c>
      <c r="D669" s="28"/>
      <c r="E669" s="27" t="n">
        <f aca="false">C669*D669</f>
        <v>0</v>
      </c>
    </row>
    <row r="670" customFormat="false" ht="15" hidden="false" customHeight="true" outlineLevel="0" collapsed="false">
      <c r="A670" s="25" t="s">
        <v>1327</v>
      </c>
      <c r="B670" s="26" t="s">
        <v>1328</v>
      </c>
      <c r="C670" s="27" t="n">
        <v>1600</v>
      </c>
      <c r="D670" s="28"/>
      <c r="E670" s="27" t="n">
        <f aca="false">C670*D670</f>
        <v>0</v>
      </c>
    </row>
    <row r="671" customFormat="false" ht="15" hidden="false" customHeight="true" outlineLevel="0" collapsed="false">
      <c r="A671" s="25" t="s">
        <v>1329</v>
      </c>
      <c r="B671" s="26" t="s">
        <v>1330</v>
      </c>
      <c r="C671" s="27" t="n">
        <v>3500</v>
      </c>
      <c r="D671" s="28"/>
      <c r="E671" s="27" t="n">
        <f aca="false">C671*D671</f>
        <v>0</v>
      </c>
    </row>
    <row r="672" customFormat="false" ht="15" hidden="false" customHeight="true" outlineLevel="0" collapsed="false">
      <c r="A672" s="25" t="s">
        <v>1331</v>
      </c>
      <c r="B672" s="26" t="s">
        <v>1332</v>
      </c>
      <c r="C672" s="27" t="n">
        <v>22000</v>
      </c>
      <c r="D672" s="28"/>
      <c r="E672" s="27" t="n">
        <f aca="false">C672*D672</f>
        <v>0</v>
      </c>
    </row>
    <row r="673" customFormat="false" ht="15" hidden="false" customHeight="true" outlineLevel="0" collapsed="false">
      <c r="A673" s="25" t="s">
        <v>1333</v>
      </c>
      <c r="B673" s="26" t="s">
        <v>1334</v>
      </c>
      <c r="C673" s="27" t="n">
        <v>3500</v>
      </c>
      <c r="D673" s="28"/>
      <c r="E673" s="27" t="n">
        <f aca="false">C673*D673</f>
        <v>0</v>
      </c>
    </row>
    <row r="674" customFormat="false" ht="15" hidden="false" customHeight="true" outlineLevel="0" collapsed="false">
      <c r="A674" s="25" t="s">
        <v>1335</v>
      </c>
      <c r="B674" s="26" t="s">
        <v>1336</v>
      </c>
      <c r="C674" s="27" t="n">
        <v>3500</v>
      </c>
      <c r="D674" s="28"/>
      <c r="E674" s="27" t="n">
        <f aca="false">C674*D674</f>
        <v>0</v>
      </c>
    </row>
    <row r="675" customFormat="false" ht="15" hidden="false" customHeight="true" outlineLevel="0" collapsed="false">
      <c r="A675" s="25" t="s">
        <v>1337</v>
      </c>
      <c r="B675" s="26" t="s">
        <v>1338</v>
      </c>
      <c r="C675" s="27" t="n">
        <v>5800</v>
      </c>
      <c r="D675" s="28"/>
      <c r="E675" s="27" t="n">
        <f aca="false">C675*D675</f>
        <v>0</v>
      </c>
    </row>
    <row r="676" customFormat="false" ht="15" hidden="false" customHeight="true" outlineLevel="0" collapsed="false">
      <c r="A676" s="25" t="s">
        <v>1339</v>
      </c>
      <c r="B676" s="26" t="s">
        <v>1340</v>
      </c>
      <c r="C676" s="27" t="n">
        <v>6200</v>
      </c>
      <c r="D676" s="28"/>
      <c r="E676" s="27" t="n">
        <f aca="false">C676*D676</f>
        <v>0</v>
      </c>
    </row>
    <row r="677" customFormat="false" ht="15" hidden="false" customHeight="true" outlineLevel="0" collapsed="false">
      <c r="A677" s="25" t="s">
        <v>1341</v>
      </c>
      <c r="B677" s="26" t="s">
        <v>1342</v>
      </c>
      <c r="C677" s="27" t="n">
        <v>6200</v>
      </c>
      <c r="D677" s="28"/>
      <c r="E677" s="27" t="n">
        <f aca="false">C677*D677</f>
        <v>0</v>
      </c>
    </row>
    <row r="678" customFormat="false" ht="15" hidden="false" customHeight="true" outlineLevel="0" collapsed="false">
      <c r="A678" s="25" t="s">
        <v>1343</v>
      </c>
      <c r="B678" s="26" t="s">
        <v>1344</v>
      </c>
      <c r="C678" s="27" t="n">
        <v>6800</v>
      </c>
      <c r="D678" s="28"/>
      <c r="E678" s="27" t="n">
        <f aca="false">C678*D678</f>
        <v>0</v>
      </c>
    </row>
    <row r="679" customFormat="false" ht="15" hidden="false" customHeight="true" outlineLevel="0" collapsed="false">
      <c r="A679" s="25" t="s">
        <v>1345</v>
      </c>
      <c r="B679" s="26" t="s">
        <v>1346</v>
      </c>
      <c r="C679" s="27" t="n">
        <v>6800</v>
      </c>
      <c r="D679" s="28"/>
      <c r="E679" s="27" t="n">
        <f aca="false">C679*D679</f>
        <v>0</v>
      </c>
    </row>
    <row r="680" customFormat="false" ht="15" hidden="false" customHeight="true" outlineLevel="0" collapsed="false">
      <c r="A680" s="25" t="s">
        <v>1347</v>
      </c>
      <c r="B680" s="26" t="s">
        <v>1348</v>
      </c>
      <c r="C680" s="27" t="n">
        <v>6800</v>
      </c>
      <c r="D680" s="28"/>
      <c r="E680" s="27" t="n">
        <f aca="false">C680*D680</f>
        <v>0</v>
      </c>
    </row>
    <row r="681" customFormat="false" ht="15" hidden="false" customHeight="true" outlineLevel="0" collapsed="false">
      <c r="A681" s="25" t="s">
        <v>1349</v>
      </c>
      <c r="B681" s="26" t="s">
        <v>1350</v>
      </c>
      <c r="C681" s="27" t="n">
        <v>2600</v>
      </c>
      <c r="D681" s="28"/>
      <c r="E681" s="27" t="n">
        <f aca="false">C681*D681</f>
        <v>0</v>
      </c>
    </row>
    <row r="682" customFormat="false" ht="15" hidden="false" customHeight="true" outlineLevel="0" collapsed="false">
      <c r="A682" s="25" t="s">
        <v>1351</v>
      </c>
      <c r="B682" s="26" t="s">
        <v>1352</v>
      </c>
      <c r="C682" s="27" t="n">
        <v>2400</v>
      </c>
      <c r="D682" s="28"/>
      <c r="E682" s="27" t="n">
        <f aca="false">C682*D682</f>
        <v>0</v>
      </c>
    </row>
    <row r="683" customFormat="false" ht="15" hidden="false" customHeight="true" outlineLevel="0" collapsed="false">
      <c r="A683" s="25" t="s">
        <v>1353</v>
      </c>
      <c r="B683" s="26" t="s">
        <v>1354</v>
      </c>
      <c r="C683" s="27" t="n">
        <v>2750</v>
      </c>
      <c r="D683" s="28"/>
      <c r="E683" s="27" t="n">
        <f aca="false">C683*D683</f>
        <v>0</v>
      </c>
    </row>
    <row r="684" customFormat="false" ht="15" hidden="false" customHeight="true" outlineLevel="0" collapsed="false">
      <c r="A684" s="25" t="s">
        <v>1355</v>
      </c>
      <c r="B684" s="26" t="s">
        <v>1356</v>
      </c>
      <c r="C684" s="27" t="n">
        <v>2750</v>
      </c>
      <c r="D684" s="28"/>
      <c r="E684" s="27" t="n">
        <f aca="false">C684*D684</f>
        <v>0</v>
      </c>
    </row>
    <row r="685" customFormat="false" ht="15" hidden="false" customHeight="true" outlineLevel="0" collapsed="false">
      <c r="A685" s="25" t="s">
        <v>1357</v>
      </c>
      <c r="B685" s="26" t="s">
        <v>1358</v>
      </c>
      <c r="C685" s="27" t="n">
        <v>3600</v>
      </c>
      <c r="D685" s="28"/>
      <c r="E685" s="27" t="n">
        <f aca="false">C685*D685</f>
        <v>0</v>
      </c>
    </row>
    <row r="686" customFormat="false" ht="15" hidden="false" customHeight="true" outlineLevel="0" collapsed="false">
      <c r="A686" s="25" t="s">
        <v>1359</v>
      </c>
      <c r="B686" s="26" t="s">
        <v>1360</v>
      </c>
      <c r="C686" s="27" t="n">
        <v>1600</v>
      </c>
      <c r="D686" s="28"/>
      <c r="E686" s="27" t="n">
        <f aca="false">C686*D686</f>
        <v>0</v>
      </c>
    </row>
    <row r="687" customFormat="false" ht="15" hidden="false" customHeight="true" outlineLevel="0" collapsed="false">
      <c r="A687" s="25" t="s">
        <v>1361</v>
      </c>
      <c r="B687" s="26" t="s">
        <v>1362</v>
      </c>
      <c r="C687" s="27" t="n">
        <v>2600</v>
      </c>
      <c r="D687" s="28"/>
      <c r="E687" s="27" t="n">
        <f aca="false">C687*D687</f>
        <v>0</v>
      </c>
    </row>
    <row r="688" customFormat="false" ht="15" hidden="false" customHeight="true" outlineLevel="0" collapsed="false">
      <c r="A688" s="25" t="s">
        <v>1363</v>
      </c>
      <c r="B688" s="26" t="s">
        <v>1364</v>
      </c>
      <c r="C688" s="27" t="n">
        <v>2600</v>
      </c>
      <c r="D688" s="28"/>
      <c r="E688" s="27" t="n">
        <f aca="false">C688*D688</f>
        <v>0</v>
      </c>
    </row>
    <row r="689" customFormat="false" ht="15" hidden="false" customHeight="true" outlineLevel="0" collapsed="false">
      <c r="A689" s="25" t="s">
        <v>1365</v>
      </c>
      <c r="B689" s="26" t="s">
        <v>1366</v>
      </c>
      <c r="C689" s="27" t="n">
        <v>2750</v>
      </c>
      <c r="D689" s="28"/>
      <c r="E689" s="27" t="n">
        <f aca="false">C689*D689</f>
        <v>0</v>
      </c>
    </row>
    <row r="690" customFormat="false" ht="15" hidden="false" customHeight="true" outlineLevel="0" collapsed="false">
      <c r="A690" s="25" t="s">
        <v>1367</v>
      </c>
      <c r="B690" s="26" t="s">
        <v>1368</v>
      </c>
      <c r="C690" s="27" t="n">
        <v>2600</v>
      </c>
      <c r="D690" s="28"/>
      <c r="E690" s="27" t="n">
        <f aca="false">C690*D690</f>
        <v>0</v>
      </c>
    </row>
    <row r="691" customFormat="false" ht="15" hidden="false" customHeight="true" outlineLevel="0" collapsed="false">
      <c r="A691" s="25" t="s">
        <v>1369</v>
      </c>
      <c r="B691" s="26" t="s">
        <v>1370</v>
      </c>
      <c r="C691" s="27" t="n">
        <v>3800</v>
      </c>
      <c r="D691" s="28"/>
      <c r="E691" s="27" t="n">
        <f aca="false">C691*D691</f>
        <v>0</v>
      </c>
    </row>
    <row r="692" customFormat="false" ht="15" hidden="false" customHeight="true" outlineLevel="0" collapsed="false">
      <c r="A692" s="25" t="s">
        <v>1371</v>
      </c>
      <c r="B692" s="26" t="s">
        <v>1372</v>
      </c>
      <c r="C692" s="27" t="n">
        <v>12000</v>
      </c>
      <c r="D692" s="28"/>
      <c r="E692" s="27" t="n">
        <f aca="false">C692*D692</f>
        <v>0</v>
      </c>
    </row>
    <row r="693" customFormat="false" ht="15" hidden="false" customHeight="true" outlineLevel="0" collapsed="false">
      <c r="A693" s="25" t="s">
        <v>1373</v>
      </c>
      <c r="B693" s="26" t="s">
        <v>1374</v>
      </c>
      <c r="C693" s="27" t="n">
        <v>7700</v>
      </c>
      <c r="D693" s="28"/>
      <c r="E693" s="27" t="n">
        <f aca="false">C693*D693</f>
        <v>0</v>
      </c>
    </row>
    <row r="694" customFormat="false" ht="15" hidden="false" customHeight="true" outlineLevel="0" collapsed="false">
      <c r="A694" s="25" t="s">
        <v>1375</v>
      </c>
      <c r="B694" s="26" t="s">
        <v>1376</v>
      </c>
      <c r="C694" s="27" t="n">
        <v>8600</v>
      </c>
      <c r="D694" s="28"/>
      <c r="E694" s="27" t="n">
        <f aca="false">C694*D694</f>
        <v>0</v>
      </c>
    </row>
    <row r="695" customFormat="false" ht="15" hidden="false" customHeight="true" outlineLevel="0" collapsed="false">
      <c r="A695" s="25" t="s">
        <v>1377</v>
      </c>
      <c r="B695" s="26" t="s">
        <v>1378</v>
      </c>
      <c r="C695" s="27" t="n">
        <v>6100</v>
      </c>
      <c r="D695" s="28"/>
      <c r="E695" s="27" t="n">
        <f aca="false">C695*D695</f>
        <v>0</v>
      </c>
    </row>
    <row r="696" customFormat="false" ht="15" hidden="false" customHeight="true" outlineLevel="0" collapsed="false">
      <c r="A696" s="25" t="s">
        <v>1379</v>
      </c>
      <c r="B696" s="26" t="s">
        <v>1380</v>
      </c>
      <c r="C696" s="27" t="n">
        <v>6700</v>
      </c>
      <c r="D696" s="28"/>
      <c r="E696" s="27" t="n">
        <f aca="false">C696*D696</f>
        <v>0</v>
      </c>
    </row>
    <row r="697" customFormat="false" ht="15" hidden="false" customHeight="true" outlineLevel="0" collapsed="false">
      <c r="A697" s="25" t="s">
        <v>1381</v>
      </c>
      <c r="B697" s="26" t="s">
        <v>1382</v>
      </c>
      <c r="C697" s="27" t="n">
        <v>5500</v>
      </c>
      <c r="D697" s="28"/>
      <c r="E697" s="27" t="n">
        <f aca="false">C697*D697</f>
        <v>0</v>
      </c>
    </row>
    <row r="698" customFormat="false" ht="15" hidden="false" customHeight="true" outlineLevel="0" collapsed="false">
      <c r="A698" s="25" t="s">
        <v>1383</v>
      </c>
      <c r="B698" s="26" t="s">
        <v>1384</v>
      </c>
      <c r="C698" s="27" t="n">
        <v>9000</v>
      </c>
      <c r="D698" s="28"/>
      <c r="E698" s="27" t="n">
        <f aca="false">C698*D698</f>
        <v>0</v>
      </c>
    </row>
    <row r="699" customFormat="false" ht="15" hidden="false" customHeight="true" outlineLevel="0" collapsed="false">
      <c r="A699" s="25" t="s">
        <v>1385</v>
      </c>
      <c r="B699" s="26" t="s">
        <v>1386</v>
      </c>
      <c r="C699" s="27" t="n">
        <v>6700</v>
      </c>
      <c r="D699" s="28"/>
      <c r="E699" s="27" t="n">
        <f aca="false">C699*D699</f>
        <v>0</v>
      </c>
    </row>
    <row r="700" customFormat="false" ht="15" hidden="false" customHeight="true" outlineLevel="0" collapsed="false">
      <c r="A700" s="25" t="s">
        <v>1387</v>
      </c>
      <c r="B700" s="26" t="s">
        <v>1388</v>
      </c>
      <c r="C700" s="27" t="n">
        <v>10900</v>
      </c>
      <c r="D700" s="28"/>
      <c r="E700" s="27" t="n">
        <f aca="false">C700*D700</f>
        <v>0</v>
      </c>
    </row>
    <row r="701" customFormat="false" ht="15" hidden="false" customHeight="true" outlineLevel="0" collapsed="false">
      <c r="A701" s="25" t="s">
        <v>1389</v>
      </c>
      <c r="B701" s="26" t="s">
        <v>1390</v>
      </c>
      <c r="C701" s="27" t="n">
        <v>10800</v>
      </c>
      <c r="D701" s="28"/>
      <c r="E701" s="27" t="n">
        <f aca="false">C701*D701</f>
        <v>0</v>
      </c>
    </row>
    <row r="702" customFormat="false" ht="15" hidden="false" customHeight="true" outlineLevel="0" collapsed="false">
      <c r="A702" s="25" t="s">
        <v>1391</v>
      </c>
      <c r="B702" s="26" t="s">
        <v>1392</v>
      </c>
      <c r="C702" s="27" t="n">
        <v>8000</v>
      </c>
      <c r="D702" s="28"/>
      <c r="E702" s="27" t="n">
        <f aca="false">C702*D702</f>
        <v>0</v>
      </c>
    </row>
    <row r="703" customFormat="false" ht="15" hidden="false" customHeight="true" outlineLevel="0" collapsed="false">
      <c r="A703" s="25" t="s">
        <v>1393</v>
      </c>
      <c r="B703" s="26" t="s">
        <v>1394</v>
      </c>
      <c r="C703" s="27" t="n">
        <v>3700</v>
      </c>
      <c r="D703" s="28"/>
      <c r="E703" s="27" t="n">
        <f aca="false">C703*D703</f>
        <v>0</v>
      </c>
    </row>
    <row r="704" customFormat="false" ht="15" hidden="false" customHeight="true" outlineLevel="0" collapsed="false">
      <c r="A704" s="25" t="s">
        <v>1395</v>
      </c>
      <c r="B704" s="26" t="s">
        <v>1396</v>
      </c>
      <c r="C704" s="27" t="n">
        <v>12500</v>
      </c>
      <c r="D704" s="28"/>
      <c r="E704" s="27" t="n">
        <f aca="false">C704*D704</f>
        <v>0</v>
      </c>
    </row>
    <row r="705" customFormat="false" ht="15" hidden="false" customHeight="true" outlineLevel="0" collapsed="false">
      <c r="A705" s="25" t="s">
        <v>1397</v>
      </c>
      <c r="B705" s="26" t="s">
        <v>1398</v>
      </c>
      <c r="C705" s="27" t="n">
        <v>6900</v>
      </c>
      <c r="D705" s="28"/>
      <c r="E705" s="27" t="n">
        <f aca="false">C705*D705</f>
        <v>0</v>
      </c>
    </row>
    <row r="706" customFormat="false" ht="15" hidden="false" customHeight="true" outlineLevel="0" collapsed="false">
      <c r="A706" s="25" t="s">
        <v>1399</v>
      </c>
      <c r="B706" s="26" t="s">
        <v>1400</v>
      </c>
      <c r="C706" s="27" t="n">
        <v>7200</v>
      </c>
      <c r="D706" s="28"/>
      <c r="E706" s="27" t="n">
        <f aca="false">C706*D706</f>
        <v>0</v>
      </c>
    </row>
    <row r="707" customFormat="false" ht="15" hidden="false" customHeight="true" outlineLevel="0" collapsed="false">
      <c r="A707" s="25" t="s">
        <v>1401</v>
      </c>
      <c r="B707" s="26" t="s">
        <v>1402</v>
      </c>
      <c r="C707" s="27" t="n">
        <v>15600</v>
      </c>
      <c r="D707" s="28"/>
      <c r="E707" s="27" t="n">
        <f aca="false">C707*D707</f>
        <v>0</v>
      </c>
    </row>
    <row r="708" customFormat="false" ht="15" hidden="false" customHeight="true" outlineLevel="0" collapsed="false">
      <c r="A708" s="25" t="s">
        <v>1403</v>
      </c>
      <c r="B708" s="26" t="s">
        <v>1404</v>
      </c>
      <c r="C708" s="27" t="n">
        <v>15500</v>
      </c>
      <c r="D708" s="28"/>
      <c r="E708" s="27" t="n">
        <f aca="false">C708*D708</f>
        <v>0</v>
      </c>
    </row>
    <row r="709" customFormat="false" ht="15" hidden="false" customHeight="true" outlineLevel="0" collapsed="false">
      <c r="A709" s="25" t="s">
        <v>1405</v>
      </c>
      <c r="B709" s="26" t="s">
        <v>1406</v>
      </c>
      <c r="C709" s="27" t="n">
        <v>12200</v>
      </c>
      <c r="D709" s="28"/>
      <c r="E709" s="27" t="n">
        <f aca="false">C709*D709</f>
        <v>0</v>
      </c>
    </row>
    <row r="710" customFormat="false" ht="15" hidden="false" customHeight="true" outlineLevel="0" collapsed="false">
      <c r="A710" s="25" t="s">
        <v>1407</v>
      </c>
      <c r="B710" s="26" t="s">
        <v>1408</v>
      </c>
      <c r="C710" s="27" t="n">
        <v>2500</v>
      </c>
      <c r="D710" s="28"/>
      <c r="E710" s="27" t="n">
        <f aca="false">C710*D710</f>
        <v>0</v>
      </c>
    </row>
    <row r="711" customFormat="false" ht="15" hidden="false" customHeight="true" outlineLevel="0" collapsed="false">
      <c r="A711" s="25" t="s">
        <v>1409</v>
      </c>
      <c r="B711" s="26" t="s">
        <v>1410</v>
      </c>
      <c r="C711" s="27" t="n">
        <v>2200</v>
      </c>
      <c r="D711" s="28"/>
      <c r="E711" s="27" t="n">
        <f aca="false">C711*D711</f>
        <v>0</v>
      </c>
    </row>
    <row r="712" customFormat="false" ht="15" hidden="false" customHeight="true" outlineLevel="0" collapsed="false">
      <c r="A712" s="25" t="s">
        <v>1411</v>
      </c>
      <c r="B712" s="26" t="s">
        <v>1412</v>
      </c>
      <c r="C712" s="27" t="n">
        <v>2200</v>
      </c>
      <c r="D712" s="28"/>
      <c r="E712" s="27" t="n">
        <f aca="false">C712*D712</f>
        <v>0</v>
      </c>
    </row>
    <row r="713" customFormat="false" ht="15" hidden="false" customHeight="true" outlineLevel="0" collapsed="false">
      <c r="A713" s="20" t="s">
        <v>1413</v>
      </c>
      <c r="B713" s="21"/>
      <c r="C713" s="22"/>
      <c r="D713" s="23"/>
      <c r="E713" s="24"/>
    </row>
    <row r="714" customFormat="false" ht="15" hidden="false" customHeight="true" outlineLevel="0" collapsed="false">
      <c r="A714" s="25" t="s">
        <v>1414</v>
      </c>
      <c r="B714" s="26" t="s">
        <v>1415</v>
      </c>
      <c r="C714" s="27" t="n">
        <v>4000</v>
      </c>
      <c r="D714" s="28"/>
      <c r="E714" s="27" t="n">
        <f aca="false">C714*D714</f>
        <v>0</v>
      </c>
    </row>
    <row r="715" customFormat="false" ht="15" hidden="false" customHeight="true" outlineLevel="0" collapsed="false">
      <c r="A715" s="25" t="s">
        <v>1416</v>
      </c>
      <c r="B715" s="26" t="s">
        <v>1417</v>
      </c>
      <c r="C715" s="27" t="n">
        <v>5300</v>
      </c>
      <c r="D715" s="28"/>
      <c r="E715" s="27" t="n">
        <f aca="false">C715*D715</f>
        <v>0</v>
      </c>
    </row>
    <row r="716" customFormat="false" ht="15" hidden="false" customHeight="true" outlineLevel="0" collapsed="false">
      <c r="A716" s="20" t="s">
        <v>1418</v>
      </c>
      <c r="B716" s="21"/>
      <c r="C716" s="22"/>
      <c r="D716" s="23"/>
      <c r="E716" s="24"/>
    </row>
    <row r="717" customFormat="false" ht="15" hidden="false" customHeight="true" outlineLevel="0" collapsed="false">
      <c r="A717" s="25" t="s">
        <v>1419</v>
      </c>
      <c r="B717" s="26" t="s">
        <v>1420</v>
      </c>
      <c r="C717" s="27" t="n">
        <v>7000</v>
      </c>
      <c r="D717" s="28"/>
      <c r="E717" s="27" t="n">
        <f aca="false">C717*D717</f>
        <v>0</v>
      </c>
    </row>
    <row r="718" customFormat="false" ht="15" hidden="false" customHeight="true" outlineLevel="0" collapsed="false">
      <c r="A718" s="25" t="s">
        <v>1421</v>
      </c>
      <c r="B718" s="26" t="s">
        <v>1422</v>
      </c>
      <c r="C718" s="27" t="n">
        <v>5000</v>
      </c>
      <c r="D718" s="28"/>
      <c r="E718" s="27" t="n">
        <f aca="false">C718*D718</f>
        <v>0</v>
      </c>
    </row>
    <row r="719" customFormat="false" ht="15" hidden="false" customHeight="true" outlineLevel="0" collapsed="false">
      <c r="A719" s="25" t="s">
        <v>1423</v>
      </c>
      <c r="B719" s="26" t="s">
        <v>1424</v>
      </c>
      <c r="C719" s="27" t="n">
        <v>9800</v>
      </c>
      <c r="D719" s="28"/>
      <c r="E719" s="27" t="n">
        <f aca="false">C719*D719</f>
        <v>0</v>
      </c>
    </row>
    <row r="720" customFormat="false" ht="15" hidden="false" customHeight="true" outlineLevel="0" collapsed="false">
      <c r="A720" s="25" t="s">
        <v>1425</v>
      </c>
      <c r="B720" s="26" t="s">
        <v>1426</v>
      </c>
      <c r="C720" s="27" t="n">
        <v>9600</v>
      </c>
      <c r="D720" s="28"/>
      <c r="E720" s="27" t="n">
        <f aca="false">C720*D720</f>
        <v>0</v>
      </c>
    </row>
    <row r="721" customFormat="false" ht="15" hidden="false" customHeight="true" outlineLevel="0" collapsed="false">
      <c r="A721" s="25" t="s">
        <v>1427</v>
      </c>
      <c r="B721" s="26" t="s">
        <v>1428</v>
      </c>
      <c r="C721" s="27" t="n">
        <v>6500</v>
      </c>
      <c r="D721" s="28"/>
      <c r="E721" s="27" t="n">
        <f aca="false">C721*D721</f>
        <v>0</v>
      </c>
    </row>
    <row r="722" customFormat="false" ht="15" hidden="false" customHeight="true" outlineLevel="0" collapsed="false">
      <c r="A722" s="25" t="s">
        <v>1429</v>
      </c>
      <c r="B722" s="26" t="s">
        <v>1430</v>
      </c>
      <c r="C722" s="27" t="n">
        <v>3700</v>
      </c>
      <c r="D722" s="28"/>
      <c r="E722" s="27" t="n">
        <f aca="false">C722*D722</f>
        <v>0</v>
      </c>
    </row>
    <row r="723" customFormat="false" ht="15" hidden="false" customHeight="true" outlineLevel="0" collapsed="false">
      <c r="A723" s="25" t="s">
        <v>1431</v>
      </c>
      <c r="B723" s="26" t="s">
        <v>1432</v>
      </c>
      <c r="C723" s="27" t="n">
        <v>3700</v>
      </c>
      <c r="D723" s="28"/>
      <c r="E723" s="27" t="n">
        <f aca="false">C723*D723</f>
        <v>0</v>
      </c>
    </row>
    <row r="724" customFormat="false" ht="15" hidden="false" customHeight="true" outlineLevel="0" collapsed="false">
      <c r="A724" s="25" t="s">
        <v>1433</v>
      </c>
      <c r="B724" s="26" t="s">
        <v>1434</v>
      </c>
      <c r="C724" s="27" t="n">
        <v>3200</v>
      </c>
      <c r="D724" s="28"/>
      <c r="E724" s="27" t="n">
        <f aca="false">C724*D724</f>
        <v>0</v>
      </c>
    </row>
    <row r="725" customFormat="false" ht="15" hidden="false" customHeight="true" outlineLevel="0" collapsed="false">
      <c r="A725" s="25" t="s">
        <v>1435</v>
      </c>
      <c r="B725" s="26" t="s">
        <v>1436</v>
      </c>
      <c r="C725" s="27" t="n">
        <v>3800</v>
      </c>
      <c r="D725" s="28"/>
      <c r="E725" s="27" t="n">
        <f aca="false">C725*D725</f>
        <v>0</v>
      </c>
    </row>
    <row r="726" customFormat="false" ht="15" hidden="false" customHeight="true" outlineLevel="0" collapsed="false">
      <c r="A726" s="25" t="s">
        <v>1437</v>
      </c>
      <c r="B726" s="26" t="s">
        <v>1438</v>
      </c>
      <c r="C726" s="27" t="n">
        <v>4500</v>
      </c>
      <c r="D726" s="28"/>
      <c r="E726" s="27" t="n">
        <f aca="false">C726*D726</f>
        <v>0</v>
      </c>
    </row>
    <row r="727" customFormat="false" ht="15" hidden="false" customHeight="true" outlineLevel="0" collapsed="false">
      <c r="A727" s="25" t="s">
        <v>1439</v>
      </c>
      <c r="B727" s="26" t="s">
        <v>1440</v>
      </c>
      <c r="C727" s="27" t="n">
        <v>4700</v>
      </c>
      <c r="D727" s="28"/>
      <c r="E727" s="27" t="n">
        <f aca="false">C727*D727</f>
        <v>0</v>
      </c>
    </row>
    <row r="728" customFormat="false" ht="15" hidden="false" customHeight="true" outlineLevel="0" collapsed="false">
      <c r="A728" s="25" t="s">
        <v>1441</v>
      </c>
      <c r="B728" s="26" t="s">
        <v>1442</v>
      </c>
      <c r="C728" s="27" t="n">
        <v>3800</v>
      </c>
      <c r="D728" s="28"/>
      <c r="E728" s="27" t="n">
        <f aca="false">C728*D728</f>
        <v>0</v>
      </c>
    </row>
    <row r="729" customFormat="false" ht="15" hidden="false" customHeight="true" outlineLevel="0" collapsed="false">
      <c r="A729" s="25" t="s">
        <v>1443</v>
      </c>
      <c r="B729" s="26" t="s">
        <v>1444</v>
      </c>
      <c r="C729" s="27" t="n">
        <v>2900</v>
      </c>
      <c r="D729" s="28"/>
      <c r="E729" s="27" t="n">
        <f aca="false">C729*D729</f>
        <v>0</v>
      </c>
    </row>
    <row r="730" customFormat="false" ht="15" hidden="false" customHeight="true" outlineLevel="0" collapsed="false">
      <c r="A730" s="25" t="s">
        <v>1445</v>
      </c>
      <c r="B730" s="26" t="s">
        <v>1446</v>
      </c>
      <c r="C730" s="27" t="n">
        <v>3700</v>
      </c>
      <c r="D730" s="28"/>
      <c r="E730" s="27" t="n">
        <f aca="false">C730*D730</f>
        <v>0</v>
      </c>
    </row>
    <row r="731" customFormat="false" ht="15" hidden="false" customHeight="true" outlineLevel="0" collapsed="false">
      <c r="A731" s="25" t="s">
        <v>1447</v>
      </c>
      <c r="B731" s="26" t="s">
        <v>1448</v>
      </c>
      <c r="C731" s="27" t="n">
        <v>4000</v>
      </c>
      <c r="D731" s="28"/>
      <c r="E731" s="27" t="n">
        <f aca="false">C731*D731</f>
        <v>0</v>
      </c>
    </row>
    <row r="732" customFormat="false" ht="15" hidden="false" customHeight="true" outlineLevel="0" collapsed="false">
      <c r="A732" s="25" t="s">
        <v>1449</v>
      </c>
      <c r="B732" s="26" t="s">
        <v>1450</v>
      </c>
      <c r="C732" s="27" t="n">
        <v>4400</v>
      </c>
      <c r="D732" s="28"/>
      <c r="E732" s="27" t="n">
        <f aca="false">C732*D732</f>
        <v>0</v>
      </c>
    </row>
    <row r="733" customFormat="false" ht="15" hidden="false" customHeight="true" outlineLevel="0" collapsed="false">
      <c r="A733" s="25" t="s">
        <v>1451</v>
      </c>
      <c r="B733" s="26" t="s">
        <v>1452</v>
      </c>
      <c r="C733" s="27" t="n">
        <v>2900</v>
      </c>
      <c r="D733" s="28"/>
      <c r="E733" s="27" t="n">
        <f aca="false">C733*D733</f>
        <v>0</v>
      </c>
    </row>
    <row r="734" customFormat="false" ht="15" hidden="false" customHeight="true" outlineLevel="0" collapsed="false">
      <c r="A734" s="25" t="s">
        <v>1453</v>
      </c>
      <c r="B734" s="26" t="s">
        <v>1454</v>
      </c>
      <c r="C734" s="27" t="n">
        <v>4500</v>
      </c>
      <c r="D734" s="28"/>
      <c r="E734" s="27" t="n">
        <f aca="false">C734*D734</f>
        <v>0</v>
      </c>
    </row>
    <row r="735" customFormat="false" ht="15" hidden="false" customHeight="true" outlineLevel="0" collapsed="false">
      <c r="A735" s="25" t="s">
        <v>1455</v>
      </c>
      <c r="B735" s="26" t="s">
        <v>1456</v>
      </c>
      <c r="C735" s="27" t="n">
        <v>5200</v>
      </c>
      <c r="D735" s="28"/>
      <c r="E735" s="27" t="n">
        <f aca="false">C735*D735</f>
        <v>0</v>
      </c>
    </row>
    <row r="736" customFormat="false" ht="15" hidden="false" customHeight="true" outlineLevel="0" collapsed="false">
      <c r="A736" s="25" t="s">
        <v>1457</v>
      </c>
      <c r="B736" s="26" t="s">
        <v>1458</v>
      </c>
      <c r="C736" s="27" t="n">
        <v>6700</v>
      </c>
      <c r="D736" s="28"/>
      <c r="E736" s="27" t="n">
        <f aca="false">C736*D736</f>
        <v>0</v>
      </c>
    </row>
    <row r="737" customFormat="false" ht="15" hidden="false" customHeight="true" outlineLevel="0" collapsed="false">
      <c r="A737" s="25" t="s">
        <v>1459</v>
      </c>
      <c r="B737" s="26" t="s">
        <v>1460</v>
      </c>
      <c r="C737" s="27" t="n">
        <v>4900</v>
      </c>
      <c r="D737" s="28"/>
      <c r="E737" s="27" t="n">
        <f aca="false">C737*D737</f>
        <v>0</v>
      </c>
    </row>
    <row r="738" customFormat="false" ht="15" hidden="false" customHeight="true" outlineLevel="0" collapsed="false">
      <c r="A738" s="25" t="s">
        <v>1461</v>
      </c>
      <c r="B738" s="26" t="s">
        <v>1462</v>
      </c>
      <c r="C738" s="27" t="n">
        <v>5200</v>
      </c>
      <c r="D738" s="28"/>
      <c r="E738" s="27" t="n">
        <f aca="false">C738*D738</f>
        <v>0</v>
      </c>
    </row>
    <row r="739" customFormat="false" ht="15" hidden="false" customHeight="true" outlineLevel="0" collapsed="false">
      <c r="A739" s="25" t="s">
        <v>1463</v>
      </c>
      <c r="B739" s="26" t="s">
        <v>1464</v>
      </c>
      <c r="C739" s="27" t="n">
        <v>7000</v>
      </c>
      <c r="D739" s="28"/>
      <c r="E739" s="27" t="n">
        <f aca="false">C739*D739</f>
        <v>0</v>
      </c>
    </row>
    <row r="740" customFormat="false" ht="15" hidden="false" customHeight="true" outlineLevel="0" collapsed="false">
      <c r="A740" s="25" t="s">
        <v>1465</v>
      </c>
      <c r="B740" s="26" t="s">
        <v>1466</v>
      </c>
      <c r="C740" s="27" t="n">
        <v>7400</v>
      </c>
      <c r="D740" s="28"/>
      <c r="E740" s="27" t="n">
        <f aca="false">C740*D740</f>
        <v>0</v>
      </c>
    </row>
    <row r="741" customFormat="false" ht="15" hidden="false" customHeight="true" outlineLevel="0" collapsed="false">
      <c r="A741" s="25" t="s">
        <v>1467</v>
      </c>
      <c r="B741" s="26" t="s">
        <v>1468</v>
      </c>
      <c r="C741" s="27" t="n">
        <v>7400</v>
      </c>
      <c r="D741" s="28"/>
      <c r="E741" s="27" t="n">
        <f aca="false">C741*D741</f>
        <v>0</v>
      </c>
    </row>
    <row r="742" customFormat="false" ht="15" hidden="false" customHeight="true" outlineLevel="0" collapsed="false">
      <c r="A742" s="25" t="s">
        <v>1469</v>
      </c>
      <c r="B742" s="26" t="s">
        <v>1470</v>
      </c>
      <c r="C742" s="27" t="n">
        <v>2960</v>
      </c>
      <c r="D742" s="28"/>
      <c r="E742" s="27" t="n">
        <f aca="false">C742*D742</f>
        <v>0</v>
      </c>
    </row>
    <row r="743" customFormat="false" ht="15" hidden="false" customHeight="true" outlineLevel="0" collapsed="false">
      <c r="A743" s="25" t="s">
        <v>1471</v>
      </c>
      <c r="B743" s="26" t="s">
        <v>1472</v>
      </c>
      <c r="C743" s="27" t="n">
        <v>7400</v>
      </c>
      <c r="D743" s="28"/>
      <c r="E743" s="27" t="n">
        <f aca="false">C743*D743</f>
        <v>0</v>
      </c>
    </row>
    <row r="744" customFormat="false" ht="15" hidden="false" customHeight="true" outlineLevel="0" collapsed="false">
      <c r="A744" s="25" t="s">
        <v>1473</v>
      </c>
      <c r="B744" s="26" t="s">
        <v>1474</v>
      </c>
      <c r="C744" s="27" t="n">
        <v>42000</v>
      </c>
      <c r="D744" s="28"/>
      <c r="E744" s="27" t="n">
        <f aca="false">C744*D744</f>
        <v>0</v>
      </c>
    </row>
    <row r="745" customFormat="false" ht="15" hidden="false" customHeight="true" outlineLevel="0" collapsed="false">
      <c r="A745" s="25" t="s">
        <v>1475</v>
      </c>
      <c r="B745" s="26" t="s">
        <v>1476</v>
      </c>
      <c r="C745" s="27" t="n">
        <v>43000</v>
      </c>
      <c r="D745" s="28"/>
      <c r="E745" s="27" t="n">
        <f aca="false">C745*D745</f>
        <v>0</v>
      </c>
    </row>
    <row r="746" customFormat="false" ht="15" hidden="false" customHeight="true" outlineLevel="0" collapsed="false">
      <c r="A746" s="25" t="s">
        <v>1477</v>
      </c>
      <c r="B746" s="26" t="s">
        <v>1478</v>
      </c>
      <c r="C746" s="27" t="n">
        <v>37700</v>
      </c>
      <c r="D746" s="28"/>
      <c r="E746" s="27" t="n">
        <f aca="false">C746*D746</f>
        <v>0</v>
      </c>
    </row>
    <row r="747" customFormat="false" ht="15" hidden="false" customHeight="true" outlineLevel="0" collapsed="false">
      <c r="A747" s="25" t="s">
        <v>1479</v>
      </c>
      <c r="B747" s="26" t="s">
        <v>1480</v>
      </c>
      <c r="C747" s="27" t="n">
        <v>46800</v>
      </c>
      <c r="D747" s="28"/>
      <c r="E747" s="27" t="n">
        <f aca="false">C747*D747</f>
        <v>0</v>
      </c>
    </row>
    <row r="748" customFormat="false" ht="15" hidden="false" customHeight="true" outlineLevel="0" collapsed="false">
      <c r="A748" s="25" t="s">
        <v>1481</v>
      </c>
      <c r="B748" s="26" t="s">
        <v>1482</v>
      </c>
      <c r="C748" s="27" t="n">
        <v>39400</v>
      </c>
      <c r="D748" s="28"/>
      <c r="E748" s="27" t="n">
        <f aca="false">C748*D748</f>
        <v>0</v>
      </c>
    </row>
    <row r="749" customFormat="false" ht="15" hidden="false" customHeight="true" outlineLevel="0" collapsed="false">
      <c r="A749" s="25" t="s">
        <v>1483</v>
      </c>
      <c r="B749" s="26" t="s">
        <v>1484</v>
      </c>
      <c r="C749" s="27" t="n">
        <v>35000</v>
      </c>
      <c r="D749" s="28"/>
      <c r="E749" s="27" t="n">
        <f aca="false">C749*D749</f>
        <v>0</v>
      </c>
    </row>
    <row r="750" customFormat="false" ht="15" hidden="false" customHeight="true" outlineLevel="0" collapsed="false">
      <c r="A750" s="25" t="s">
        <v>1485</v>
      </c>
      <c r="B750" s="26" t="s">
        <v>1486</v>
      </c>
      <c r="C750" s="27" t="n">
        <v>35500</v>
      </c>
      <c r="D750" s="28"/>
      <c r="E750" s="27" t="n">
        <f aca="false">C750*D750</f>
        <v>0</v>
      </c>
    </row>
    <row r="751" customFormat="false" ht="15" hidden="false" customHeight="true" outlineLevel="0" collapsed="false">
      <c r="A751" s="25" t="s">
        <v>1487</v>
      </c>
      <c r="B751" s="26" t="s">
        <v>1488</v>
      </c>
      <c r="C751" s="27" t="n">
        <v>42000</v>
      </c>
      <c r="D751" s="28"/>
      <c r="E751" s="27" t="n">
        <f aca="false">C751*D751</f>
        <v>0</v>
      </c>
    </row>
    <row r="752" customFormat="false" ht="15" hidden="false" customHeight="true" outlineLevel="0" collapsed="false">
      <c r="A752" s="25" t="s">
        <v>1489</v>
      </c>
      <c r="B752" s="26" t="s">
        <v>1490</v>
      </c>
      <c r="C752" s="27" t="n">
        <v>18000</v>
      </c>
      <c r="D752" s="28"/>
      <c r="E752" s="27" t="n">
        <f aca="false">C752*D752</f>
        <v>0</v>
      </c>
    </row>
    <row r="753" customFormat="false" ht="15" hidden="false" customHeight="true" outlineLevel="0" collapsed="false">
      <c r="A753" s="25" t="s">
        <v>1491</v>
      </c>
      <c r="B753" s="26" t="s">
        <v>1492</v>
      </c>
      <c r="C753" s="27" t="n">
        <v>20000</v>
      </c>
      <c r="D753" s="28"/>
      <c r="E753" s="27" t="n">
        <f aca="false">C753*D753</f>
        <v>0</v>
      </c>
    </row>
    <row r="754" customFormat="false" ht="15" hidden="false" customHeight="true" outlineLevel="0" collapsed="false">
      <c r="A754" s="25" t="s">
        <v>1493</v>
      </c>
      <c r="B754" s="26" t="s">
        <v>1494</v>
      </c>
      <c r="C754" s="27" t="n">
        <v>4100</v>
      </c>
      <c r="D754" s="28"/>
      <c r="E754" s="27" t="n">
        <f aca="false">C754*D754</f>
        <v>0</v>
      </c>
    </row>
    <row r="755" customFormat="false" ht="15" hidden="false" customHeight="true" outlineLevel="0" collapsed="false">
      <c r="A755" s="25" t="s">
        <v>1495</v>
      </c>
      <c r="B755" s="26" t="s">
        <v>1496</v>
      </c>
      <c r="C755" s="27" t="n">
        <v>3900</v>
      </c>
      <c r="D755" s="28"/>
      <c r="E755" s="27" t="n">
        <f aca="false">C755*D755</f>
        <v>0</v>
      </c>
    </row>
    <row r="756" customFormat="false" ht="15" hidden="false" customHeight="true" outlineLevel="0" collapsed="false">
      <c r="A756" s="25" t="s">
        <v>1497</v>
      </c>
      <c r="B756" s="26" t="s">
        <v>1498</v>
      </c>
      <c r="C756" s="27" t="n">
        <v>1900</v>
      </c>
      <c r="D756" s="28"/>
      <c r="E756" s="27" t="n">
        <f aca="false">C756*D756</f>
        <v>0</v>
      </c>
    </row>
    <row r="757" customFormat="false" ht="15" hidden="false" customHeight="true" outlineLevel="0" collapsed="false">
      <c r="A757" s="25" t="s">
        <v>1499</v>
      </c>
      <c r="B757" s="26" t="s">
        <v>1500</v>
      </c>
      <c r="C757" s="27" t="n">
        <v>3800</v>
      </c>
      <c r="D757" s="28"/>
      <c r="E757" s="27" t="n">
        <f aca="false">C757*D757</f>
        <v>0</v>
      </c>
    </row>
    <row r="758" customFormat="false" ht="15" hidden="false" customHeight="true" outlineLevel="0" collapsed="false">
      <c r="A758" s="25" t="s">
        <v>1501</v>
      </c>
      <c r="B758" s="26" t="s">
        <v>1502</v>
      </c>
      <c r="C758" s="27" t="n">
        <v>2100</v>
      </c>
      <c r="D758" s="28"/>
      <c r="E758" s="27" t="n">
        <f aca="false">C758*D758</f>
        <v>0</v>
      </c>
    </row>
    <row r="759" customFormat="false" ht="15" hidden="false" customHeight="true" outlineLevel="0" collapsed="false">
      <c r="A759" s="25" t="s">
        <v>1503</v>
      </c>
      <c r="B759" s="26" t="s">
        <v>1504</v>
      </c>
      <c r="C759" s="27" t="n">
        <v>850</v>
      </c>
      <c r="D759" s="28"/>
      <c r="E759" s="27" t="n">
        <f aca="false">C759*D759</f>
        <v>0</v>
      </c>
    </row>
    <row r="760" customFormat="false" ht="15" hidden="false" customHeight="true" outlineLevel="0" collapsed="false">
      <c r="A760" s="25" t="s">
        <v>1505</v>
      </c>
      <c r="B760" s="26" t="s">
        <v>1506</v>
      </c>
      <c r="C760" s="27" t="n">
        <v>985</v>
      </c>
      <c r="D760" s="28"/>
      <c r="E760" s="27" t="n">
        <f aca="false">C760*D760</f>
        <v>0</v>
      </c>
    </row>
    <row r="761" customFormat="false" ht="15" hidden="false" customHeight="true" outlineLevel="0" collapsed="false">
      <c r="A761" s="25" t="s">
        <v>1507</v>
      </c>
      <c r="B761" s="26" t="s">
        <v>1508</v>
      </c>
      <c r="C761" s="27" t="n">
        <v>7300</v>
      </c>
      <c r="D761" s="28"/>
      <c r="E761" s="27" t="n">
        <f aca="false">C761*D761</f>
        <v>0</v>
      </c>
    </row>
    <row r="762" customFormat="false" ht="15" hidden="false" customHeight="true" outlineLevel="0" collapsed="false">
      <c r="A762" s="25" t="s">
        <v>1509</v>
      </c>
      <c r="B762" s="26" t="s">
        <v>1510</v>
      </c>
      <c r="C762" s="27" t="n">
        <v>7400</v>
      </c>
      <c r="D762" s="28"/>
      <c r="E762" s="27" t="n">
        <f aca="false">C762*D762</f>
        <v>0</v>
      </c>
    </row>
    <row r="763" customFormat="false" ht="15" hidden="false" customHeight="true" outlineLevel="0" collapsed="false">
      <c r="A763" s="20" t="s">
        <v>1511</v>
      </c>
      <c r="B763" s="21"/>
      <c r="C763" s="22"/>
      <c r="D763" s="23"/>
      <c r="E763" s="24"/>
    </row>
    <row r="764" customFormat="false" ht="17.25" hidden="false" customHeight="true" outlineLevel="0" collapsed="false">
      <c r="A764" s="25" t="s">
        <v>1512</v>
      </c>
      <c r="B764" s="26" t="s">
        <v>1513</v>
      </c>
      <c r="C764" s="27" t="n">
        <v>16000</v>
      </c>
      <c r="D764" s="28"/>
      <c r="E764" s="27" t="n">
        <f aca="false">C764*D764</f>
        <v>0</v>
      </c>
    </row>
    <row r="765" customFormat="false" ht="15" hidden="false" customHeight="true" outlineLevel="0" collapsed="false">
      <c r="A765" s="25" t="s">
        <v>1514</v>
      </c>
      <c r="B765" s="26" t="s">
        <v>1515</v>
      </c>
      <c r="C765" s="27" t="n">
        <v>16000</v>
      </c>
      <c r="D765" s="28"/>
      <c r="E765" s="27" t="n">
        <f aca="false">C765*D765</f>
        <v>0</v>
      </c>
    </row>
    <row r="766" customFormat="false" ht="15" hidden="false" customHeight="true" outlineLevel="0" collapsed="false">
      <c r="A766" s="20" t="s">
        <v>1516</v>
      </c>
      <c r="B766" s="21"/>
      <c r="C766" s="22"/>
      <c r="D766" s="23"/>
      <c r="E766" s="24"/>
    </row>
    <row r="767" customFormat="false" ht="17.25" hidden="false" customHeight="true" outlineLevel="0" collapsed="false">
      <c r="A767" s="25" t="s">
        <v>1517</v>
      </c>
      <c r="B767" s="26" t="s">
        <v>1518</v>
      </c>
      <c r="C767" s="27" t="n">
        <v>1430</v>
      </c>
      <c r="D767" s="28"/>
      <c r="E767" s="27" t="n">
        <f aca="false">C767*D767</f>
        <v>0</v>
      </c>
    </row>
    <row r="768" customFormat="false" ht="15" hidden="false" customHeight="true" outlineLevel="0" collapsed="false">
      <c r="A768" s="20" t="s">
        <v>1519</v>
      </c>
      <c r="B768" s="21"/>
      <c r="C768" s="22"/>
      <c r="D768" s="23"/>
      <c r="E768" s="24"/>
    </row>
    <row r="769" customFormat="false" ht="15" hidden="false" customHeight="true" outlineLevel="0" collapsed="false">
      <c r="A769" s="25" t="s">
        <v>1520</v>
      </c>
      <c r="B769" s="26" t="s">
        <v>1521</v>
      </c>
      <c r="C769" s="27" t="n">
        <v>4500</v>
      </c>
      <c r="D769" s="28"/>
      <c r="E769" s="27" t="n">
        <f aca="false">C769*D769</f>
        <v>0</v>
      </c>
    </row>
    <row r="770" customFormat="false" ht="15" hidden="false" customHeight="true" outlineLevel="0" collapsed="false">
      <c r="A770" s="25" t="s">
        <v>1522</v>
      </c>
      <c r="B770" s="26" t="s">
        <v>1523</v>
      </c>
      <c r="C770" s="27" t="n">
        <v>5700</v>
      </c>
      <c r="D770" s="28"/>
      <c r="E770" s="27" t="n">
        <f aca="false">C770*D770</f>
        <v>0</v>
      </c>
    </row>
    <row r="771" customFormat="false" ht="15" hidden="false" customHeight="true" outlineLevel="0" collapsed="false">
      <c r="A771" s="25" t="s">
        <v>1524</v>
      </c>
      <c r="B771" s="26" t="s">
        <v>1525</v>
      </c>
      <c r="C771" s="27" t="n">
        <v>4085</v>
      </c>
      <c r="D771" s="28"/>
      <c r="E771" s="27" t="n">
        <f aca="false">C771*D771</f>
        <v>0</v>
      </c>
    </row>
    <row r="772" customFormat="false" ht="15" hidden="false" customHeight="true" outlineLevel="0" collapsed="false">
      <c r="A772" s="25" t="s">
        <v>1526</v>
      </c>
      <c r="B772" s="26" t="s">
        <v>1527</v>
      </c>
      <c r="C772" s="27" t="n">
        <v>4000</v>
      </c>
      <c r="D772" s="28"/>
      <c r="E772" s="27" t="n">
        <f aca="false">C772*D772</f>
        <v>0</v>
      </c>
    </row>
    <row r="773" customFormat="false" ht="15" hidden="false" customHeight="true" outlineLevel="0" collapsed="false">
      <c r="A773" s="25" t="s">
        <v>1528</v>
      </c>
      <c r="B773" s="26" t="s">
        <v>1529</v>
      </c>
      <c r="C773" s="27" t="n">
        <v>4600</v>
      </c>
      <c r="D773" s="28"/>
      <c r="E773" s="27" t="n">
        <f aca="false">C773*D773</f>
        <v>0</v>
      </c>
    </row>
    <row r="774" customFormat="false" ht="15" hidden="false" customHeight="true" outlineLevel="0" collapsed="false">
      <c r="A774" s="25" t="s">
        <v>1530</v>
      </c>
      <c r="B774" s="26" t="s">
        <v>1531</v>
      </c>
      <c r="C774" s="27" t="n">
        <v>5700</v>
      </c>
      <c r="D774" s="28"/>
      <c r="E774" s="27" t="n">
        <f aca="false">C774*D774</f>
        <v>0</v>
      </c>
    </row>
    <row r="775" customFormat="false" ht="15" hidden="false" customHeight="true" outlineLevel="0" collapsed="false">
      <c r="A775" s="25" t="s">
        <v>1532</v>
      </c>
      <c r="B775" s="26" t="s">
        <v>1533</v>
      </c>
      <c r="C775" s="27" t="n">
        <v>1900</v>
      </c>
      <c r="D775" s="28"/>
      <c r="E775" s="27" t="n">
        <f aca="false">C775*D775</f>
        <v>0</v>
      </c>
    </row>
    <row r="776" customFormat="false" ht="15" hidden="false" customHeight="true" outlineLevel="0" collapsed="false">
      <c r="A776" s="25" t="s">
        <v>1534</v>
      </c>
      <c r="B776" s="26" t="s">
        <v>1535</v>
      </c>
      <c r="C776" s="27" t="n">
        <v>2375</v>
      </c>
      <c r="D776" s="28"/>
      <c r="E776" s="27" t="n">
        <f aca="false">C776*D776</f>
        <v>0</v>
      </c>
    </row>
    <row r="777" customFormat="false" ht="15" hidden="false" customHeight="true" outlineLevel="0" collapsed="false">
      <c r="A777" s="25" t="s">
        <v>1536</v>
      </c>
      <c r="B777" s="26" t="s">
        <v>1537</v>
      </c>
      <c r="C777" s="27" t="n">
        <v>2375</v>
      </c>
      <c r="D777" s="28"/>
      <c r="E777" s="27" t="n">
        <f aca="false">C777*D777</f>
        <v>0</v>
      </c>
    </row>
    <row r="778" customFormat="false" ht="15" hidden="false" customHeight="true" outlineLevel="0" collapsed="false">
      <c r="A778" s="25" t="s">
        <v>1538</v>
      </c>
      <c r="B778" s="26" t="s">
        <v>1539</v>
      </c>
      <c r="C778" s="27" t="n">
        <v>2660</v>
      </c>
      <c r="D778" s="28"/>
      <c r="E778" s="27" t="n">
        <f aca="false">C778*D778</f>
        <v>0</v>
      </c>
    </row>
    <row r="779" customFormat="false" ht="15" hidden="false" customHeight="true" outlineLevel="0" collapsed="false">
      <c r="A779" s="25" t="s">
        <v>1540</v>
      </c>
      <c r="B779" s="26" t="s">
        <v>1541</v>
      </c>
      <c r="C779" s="27" t="n">
        <v>1800</v>
      </c>
      <c r="D779" s="28"/>
      <c r="E779" s="27" t="n">
        <f aca="false">C779*D779</f>
        <v>0</v>
      </c>
    </row>
    <row r="780" customFormat="false" ht="15" hidden="false" customHeight="true" outlineLevel="0" collapsed="false">
      <c r="A780" s="25" t="s">
        <v>1542</v>
      </c>
      <c r="B780" s="26" t="s">
        <v>1543</v>
      </c>
      <c r="C780" s="27" t="n">
        <v>1800</v>
      </c>
      <c r="D780" s="28"/>
      <c r="E780" s="27" t="n">
        <f aca="false">C780*D780</f>
        <v>0</v>
      </c>
    </row>
    <row r="781" customFormat="false" ht="15" hidden="false" customHeight="true" outlineLevel="0" collapsed="false">
      <c r="A781" s="25" t="s">
        <v>1544</v>
      </c>
      <c r="B781" s="26" t="s">
        <v>1545</v>
      </c>
      <c r="C781" s="27" t="n">
        <v>2350</v>
      </c>
      <c r="D781" s="28"/>
      <c r="E781" s="27" t="n">
        <f aca="false">C781*D781</f>
        <v>0</v>
      </c>
    </row>
    <row r="782" customFormat="false" ht="15" hidden="false" customHeight="true" outlineLevel="0" collapsed="false">
      <c r="A782" s="25" t="s">
        <v>1546</v>
      </c>
      <c r="B782" s="26" t="s">
        <v>1547</v>
      </c>
      <c r="C782" s="27" t="n">
        <v>1200</v>
      </c>
      <c r="D782" s="28"/>
      <c r="E782" s="27" t="n">
        <f aca="false">C782*D782</f>
        <v>0</v>
      </c>
    </row>
    <row r="783" customFormat="false" ht="15" hidden="false" customHeight="true" outlineLevel="0" collapsed="false">
      <c r="A783" s="25" t="s">
        <v>1548</v>
      </c>
      <c r="B783" s="26" t="s">
        <v>1549</v>
      </c>
      <c r="C783" s="27" t="n">
        <v>2700</v>
      </c>
      <c r="D783" s="28"/>
      <c r="E783" s="27" t="n">
        <f aca="false">C783*D783</f>
        <v>0</v>
      </c>
    </row>
    <row r="784" customFormat="false" ht="15" hidden="false" customHeight="true" outlineLevel="0" collapsed="false">
      <c r="A784" s="25" t="s">
        <v>1550</v>
      </c>
      <c r="B784" s="26" t="s">
        <v>1551</v>
      </c>
      <c r="C784" s="27" t="n">
        <v>700</v>
      </c>
      <c r="D784" s="28"/>
      <c r="E784" s="27" t="n">
        <f aca="false">C784*D784</f>
        <v>0</v>
      </c>
    </row>
    <row r="785" customFormat="false" ht="15" hidden="false" customHeight="true" outlineLevel="0" collapsed="false">
      <c r="A785" s="25" t="s">
        <v>1552</v>
      </c>
      <c r="B785" s="26" t="s">
        <v>1553</v>
      </c>
      <c r="C785" s="27" t="n">
        <v>700</v>
      </c>
      <c r="D785" s="28"/>
      <c r="E785" s="27" t="n">
        <f aca="false">C785*D785</f>
        <v>0</v>
      </c>
    </row>
    <row r="786" customFormat="false" ht="15" hidden="false" customHeight="true" outlineLevel="0" collapsed="false">
      <c r="A786" s="25" t="s">
        <v>1554</v>
      </c>
      <c r="B786" s="26" t="s">
        <v>1555</v>
      </c>
      <c r="C786" s="27" t="n">
        <v>3000</v>
      </c>
      <c r="D786" s="28"/>
      <c r="E786" s="27" t="n">
        <f aca="false">C786*D786</f>
        <v>0</v>
      </c>
    </row>
    <row r="787" customFormat="false" ht="15" hidden="false" customHeight="true" outlineLevel="0" collapsed="false">
      <c r="A787" s="25" t="s">
        <v>1556</v>
      </c>
      <c r="B787" s="26" t="s">
        <v>1557</v>
      </c>
      <c r="C787" s="27" t="n">
        <v>2500</v>
      </c>
      <c r="D787" s="28"/>
      <c r="E787" s="27" t="n">
        <f aca="false">C787*D787</f>
        <v>0</v>
      </c>
    </row>
    <row r="788" customFormat="false" ht="15" hidden="false" customHeight="true" outlineLevel="0" collapsed="false">
      <c r="A788" s="25" t="s">
        <v>1558</v>
      </c>
      <c r="B788" s="26" t="s">
        <v>1559</v>
      </c>
      <c r="C788" s="27" t="n">
        <v>2500</v>
      </c>
      <c r="D788" s="28"/>
      <c r="E788" s="27" t="n">
        <f aca="false">C788*D788</f>
        <v>0</v>
      </c>
    </row>
    <row r="789" customFormat="false" ht="15" hidden="false" customHeight="true" outlineLevel="0" collapsed="false">
      <c r="A789" s="25" t="s">
        <v>1560</v>
      </c>
      <c r="B789" s="26" t="s">
        <v>1561</v>
      </c>
      <c r="C789" s="27" t="n">
        <v>2100</v>
      </c>
      <c r="D789" s="28"/>
      <c r="E789" s="27" t="n">
        <f aca="false">C789*D789</f>
        <v>0</v>
      </c>
    </row>
    <row r="790" customFormat="false" ht="15" hidden="false" customHeight="true" outlineLevel="0" collapsed="false">
      <c r="A790" s="25" t="s">
        <v>1562</v>
      </c>
      <c r="B790" s="26" t="s">
        <v>1563</v>
      </c>
      <c r="C790" s="27" t="n">
        <v>2100</v>
      </c>
      <c r="D790" s="28"/>
      <c r="E790" s="27" t="n">
        <f aca="false">C790*D790</f>
        <v>0</v>
      </c>
    </row>
    <row r="791" customFormat="false" ht="15" hidden="false" customHeight="true" outlineLevel="0" collapsed="false">
      <c r="A791" s="25" t="s">
        <v>1564</v>
      </c>
      <c r="B791" s="26" t="s">
        <v>1565</v>
      </c>
      <c r="C791" s="27" t="n">
        <v>1400</v>
      </c>
      <c r="D791" s="28"/>
      <c r="E791" s="27" t="n">
        <f aca="false">C791*D791</f>
        <v>0</v>
      </c>
    </row>
    <row r="792" customFormat="false" ht="15" hidden="false" customHeight="true" outlineLevel="0" collapsed="false">
      <c r="A792" s="20" t="s">
        <v>1566</v>
      </c>
      <c r="B792" s="21"/>
      <c r="C792" s="22"/>
      <c r="D792" s="23"/>
      <c r="E792" s="24"/>
    </row>
    <row r="793" customFormat="false" ht="15" hidden="false" customHeight="true" outlineLevel="0" collapsed="false">
      <c r="A793" s="34" t="s">
        <v>272</v>
      </c>
      <c r="B793" s="35"/>
      <c r="C793" s="36"/>
      <c r="D793" s="37"/>
      <c r="E793" s="38"/>
    </row>
    <row r="794" customFormat="false" ht="15" hidden="false" customHeight="true" outlineLevel="0" collapsed="false">
      <c r="A794" s="25" t="s">
        <v>1567</v>
      </c>
      <c r="B794" s="26" t="s">
        <v>1568</v>
      </c>
      <c r="C794" s="27" t="n">
        <v>26652</v>
      </c>
      <c r="D794" s="42"/>
      <c r="E794" s="41" t="n">
        <f aca="false">C794*D794</f>
        <v>0</v>
      </c>
    </row>
    <row r="795" customFormat="false" ht="15" hidden="false" customHeight="true" outlineLevel="0" collapsed="false">
      <c r="A795" s="25" t="s">
        <v>1569</v>
      </c>
      <c r="B795" s="26" t="s">
        <v>1570</v>
      </c>
      <c r="C795" s="27" t="n">
        <v>13187</v>
      </c>
      <c r="D795" s="42"/>
      <c r="E795" s="41" t="n">
        <f aca="false">C795*D795</f>
        <v>0</v>
      </c>
    </row>
    <row r="796" customFormat="false" ht="15" hidden="false" customHeight="true" outlineLevel="0" collapsed="false">
      <c r="A796" s="25" t="s">
        <v>1571</v>
      </c>
      <c r="B796" s="26" t="s">
        <v>1572</v>
      </c>
      <c r="C796" s="27" t="n">
        <v>10099</v>
      </c>
      <c r="D796" s="42"/>
      <c r="E796" s="41" t="n">
        <f aca="false">C796*D796</f>
        <v>0</v>
      </c>
    </row>
    <row r="797" customFormat="false" ht="15" hidden="false" customHeight="true" outlineLevel="0" collapsed="false">
      <c r="A797" s="25" t="s">
        <v>1573</v>
      </c>
      <c r="B797" s="26" t="s">
        <v>1574</v>
      </c>
      <c r="C797" s="27" t="n">
        <v>27921</v>
      </c>
      <c r="D797" s="42"/>
      <c r="E797" s="41" t="n">
        <f aca="false">C797*D797</f>
        <v>0</v>
      </c>
    </row>
    <row r="798" customFormat="false" ht="15" hidden="false" customHeight="true" outlineLevel="0" collapsed="false">
      <c r="A798" s="25" t="s">
        <v>1575</v>
      </c>
      <c r="B798" s="26" t="s">
        <v>1576</v>
      </c>
      <c r="C798" s="27" t="n">
        <v>27395</v>
      </c>
      <c r="D798" s="42"/>
      <c r="E798" s="41" t="n">
        <f aca="false">C798*D798</f>
        <v>0</v>
      </c>
    </row>
    <row r="799" customFormat="false" ht="15" hidden="false" customHeight="true" outlineLevel="0" collapsed="false">
      <c r="A799" s="25" t="s">
        <v>1577</v>
      </c>
      <c r="B799" s="26" t="s">
        <v>1578</v>
      </c>
      <c r="C799" s="27" t="n">
        <v>13174</v>
      </c>
      <c r="D799" s="42"/>
      <c r="E799" s="41" t="n">
        <f aca="false">C799*D799</f>
        <v>0</v>
      </c>
    </row>
    <row r="800" customFormat="false" ht="15" hidden="false" customHeight="true" outlineLevel="0" collapsed="false">
      <c r="A800" s="25" t="s">
        <v>1579</v>
      </c>
      <c r="B800" s="26" t="s">
        <v>1580</v>
      </c>
      <c r="C800" s="27" t="n">
        <v>10890</v>
      </c>
      <c r="D800" s="42"/>
      <c r="E800" s="41" t="n">
        <f aca="false">C800*D800</f>
        <v>0</v>
      </c>
    </row>
    <row r="801" customFormat="false" ht="15" hidden="false" customHeight="true" outlineLevel="0" collapsed="false">
      <c r="A801" s="34" t="s">
        <v>335</v>
      </c>
      <c r="B801" s="43"/>
      <c r="C801" s="44"/>
      <c r="D801" s="45"/>
      <c r="E801" s="46"/>
    </row>
    <row r="802" customFormat="false" ht="15" hidden="false" customHeight="true" outlineLevel="0" collapsed="false">
      <c r="A802" s="25" t="s">
        <v>1581</v>
      </c>
      <c r="B802" s="26" t="s">
        <v>1582</v>
      </c>
      <c r="C802" s="27" t="n">
        <v>6071</v>
      </c>
      <c r="D802" s="42"/>
      <c r="E802" s="41" t="n">
        <f aca="false">C802*D802</f>
        <v>0</v>
      </c>
    </row>
    <row r="803" customFormat="false" ht="15" hidden="false" customHeight="true" outlineLevel="0" collapsed="false">
      <c r="A803" s="25" t="s">
        <v>1583</v>
      </c>
      <c r="B803" s="26" t="s">
        <v>1584</v>
      </c>
      <c r="C803" s="27" t="n">
        <v>7366</v>
      </c>
      <c r="D803" s="42"/>
      <c r="E803" s="41" t="n">
        <f aca="false">C803*D803</f>
        <v>0</v>
      </c>
    </row>
    <row r="804" customFormat="false" ht="15" hidden="false" customHeight="true" outlineLevel="0" collapsed="false">
      <c r="A804" s="25" t="s">
        <v>1585</v>
      </c>
      <c r="B804" s="26" t="s">
        <v>1586</v>
      </c>
      <c r="C804" s="27" t="n">
        <v>5000</v>
      </c>
      <c r="D804" s="42"/>
      <c r="E804" s="41" t="n">
        <f aca="false">C804*D804</f>
        <v>0</v>
      </c>
    </row>
    <row r="805" customFormat="false" ht="15" hidden="false" customHeight="true" outlineLevel="0" collapsed="false">
      <c r="A805" s="25" t="s">
        <v>1587</v>
      </c>
      <c r="B805" s="26" t="s">
        <v>1588</v>
      </c>
      <c r="C805" s="27" t="n">
        <v>6552</v>
      </c>
      <c r="D805" s="42"/>
      <c r="E805" s="41" t="n">
        <f aca="false">C805*D805</f>
        <v>0</v>
      </c>
    </row>
    <row r="806" customFormat="false" ht="15" hidden="false" customHeight="true" outlineLevel="0" collapsed="false">
      <c r="A806" s="25" t="s">
        <v>1589</v>
      </c>
      <c r="B806" s="26" t="s">
        <v>1590</v>
      </c>
      <c r="C806" s="27" t="n">
        <v>8857</v>
      </c>
      <c r="D806" s="42"/>
      <c r="E806" s="41" t="n">
        <f aca="false">C806*D806</f>
        <v>0</v>
      </c>
    </row>
    <row r="807" customFormat="false" ht="15" hidden="false" customHeight="true" outlineLevel="0" collapsed="false">
      <c r="A807" s="25" t="s">
        <v>1591</v>
      </c>
      <c r="B807" s="26" t="s">
        <v>1592</v>
      </c>
      <c r="C807" s="27" t="n">
        <v>5600</v>
      </c>
      <c r="D807" s="42"/>
      <c r="E807" s="41" t="n">
        <f aca="false">C807*D807</f>
        <v>0</v>
      </c>
    </row>
    <row r="808" customFormat="false" ht="15" hidden="false" customHeight="true" outlineLevel="0" collapsed="false">
      <c r="A808" s="25" t="s">
        <v>1593</v>
      </c>
      <c r="B808" s="26" t="s">
        <v>1594</v>
      </c>
      <c r="C808" s="27" t="n">
        <v>5884</v>
      </c>
      <c r="D808" s="42"/>
      <c r="E808" s="41" t="n">
        <f aca="false">C808*D808</f>
        <v>0</v>
      </c>
    </row>
    <row r="809" customFormat="false" ht="15" hidden="false" customHeight="true" outlineLevel="0" collapsed="false">
      <c r="A809" s="25" t="s">
        <v>1595</v>
      </c>
      <c r="B809" s="26" t="s">
        <v>1596</v>
      </c>
      <c r="C809" s="27" t="n">
        <v>6097</v>
      </c>
      <c r="D809" s="42"/>
      <c r="E809" s="41" t="n">
        <f aca="false">C809*D809</f>
        <v>0</v>
      </c>
    </row>
    <row r="810" customFormat="false" ht="15" hidden="false" customHeight="true" outlineLevel="0" collapsed="false">
      <c r="A810" s="25" t="s">
        <v>1597</v>
      </c>
      <c r="B810" s="26" t="s">
        <v>1598</v>
      </c>
      <c r="C810" s="27" t="n">
        <v>7735</v>
      </c>
      <c r="D810" s="42"/>
      <c r="E810" s="41" t="n">
        <f aca="false">C810*D810</f>
        <v>0</v>
      </c>
    </row>
    <row r="811" customFormat="false" ht="15" hidden="false" customHeight="true" outlineLevel="0" collapsed="false">
      <c r="A811" s="25" t="s">
        <v>1599</v>
      </c>
      <c r="B811" s="26" t="s">
        <v>1600</v>
      </c>
      <c r="C811" s="27" t="n">
        <v>9186</v>
      </c>
      <c r="D811" s="42"/>
      <c r="E811" s="41" t="n">
        <f aca="false">C811*D811</f>
        <v>0</v>
      </c>
    </row>
    <row r="812" customFormat="false" ht="15" hidden="false" customHeight="true" outlineLevel="0" collapsed="false">
      <c r="A812" s="25" t="s">
        <v>1601</v>
      </c>
      <c r="B812" s="26" t="s">
        <v>1602</v>
      </c>
      <c r="C812" s="27" t="n">
        <v>7308</v>
      </c>
      <c r="D812" s="42"/>
      <c r="E812" s="41" t="n">
        <f aca="false">C812*D812</f>
        <v>0</v>
      </c>
    </row>
    <row r="813" customFormat="false" ht="15" hidden="false" customHeight="true" outlineLevel="0" collapsed="false">
      <c r="A813" s="25" t="s">
        <v>1603</v>
      </c>
      <c r="B813" s="26" t="s">
        <v>1604</v>
      </c>
      <c r="C813" s="27" t="n">
        <v>9186</v>
      </c>
      <c r="D813" s="42"/>
      <c r="E813" s="41" t="n">
        <f aca="false">C813*D813</f>
        <v>0</v>
      </c>
    </row>
    <row r="814" customFormat="false" ht="15" hidden="false" customHeight="true" outlineLevel="0" collapsed="false">
      <c r="A814" s="25" t="s">
        <v>1605</v>
      </c>
      <c r="B814" s="26" t="s">
        <v>1606</v>
      </c>
      <c r="C814" s="27" t="n">
        <v>7308</v>
      </c>
      <c r="D814" s="42"/>
      <c r="E814" s="41" t="n">
        <f aca="false">C814*D814</f>
        <v>0</v>
      </c>
    </row>
    <row r="815" customFormat="false" ht="15" hidden="false" customHeight="true" outlineLevel="0" collapsed="false">
      <c r="A815" s="25" t="s">
        <v>1607</v>
      </c>
      <c r="B815" s="26" t="s">
        <v>1608</v>
      </c>
      <c r="C815" s="27" t="n">
        <v>4916</v>
      </c>
      <c r="D815" s="42"/>
      <c r="E815" s="41" t="n">
        <f aca="false">C815*D815</f>
        <v>0</v>
      </c>
    </row>
    <row r="816" customFormat="false" ht="15" hidden="false" customHeight="true" outlineLevel="0" collapsed="false">
      <c r="A816" s="25" t="s">
        <v>1609</v>
      </c>
      <c r="B816" s="26" t="s">
        <v>1610</v>
      </c>
      <c r="C816" s="27" t="n">
        <v>1765</v>
      </c>
      <c r="D816" s="42"/>
      <c r="E816" s="41" t="n">
        <f aca="false">C816*D816</f>
        <v>0</v>
      </c>
    </row>
    <row r="817" customFormat="false" ht="15" hidden="false" customHeight="true" outlineLevel="0" collapsed="false">
      <c r="A817" s="25" t="s">
        <v>1611</v>
      </c>
      <c r="B817" s="26" t="s">
        <v>1612</v>
      </c>
      <c r="C817" s="27" t="n">
        <v>6367</v>
      </c>
      <c r="D817" s="42"/>
      <c r="E817" s="41" t="n">
        <f aca="false">C817*D817</f>
        <v>0</v>
      </c>
    </row>
    <row r="818" customFormat="false" ht="15" hidden="false" customHeight="true" outlineLevel="0" collapsed="false">
      <c r="A818" s="25" t="s">
        <v>1613</v>
      </c>
      <c r="B818" s="26" t="s">
        <v>1614</v>
      </c>
      <c r="C818" s="27" t="n">
        <v>5210</v>
      </c>
      <c r="D818" s="42"/>
      <c r="E818" s="41" t="n">
        <f aca="false">C818*D818</f>
        <v>0</v>
      </c>
    </row>
    <row r="819" customFormat="false" ht="15" hidden="false" customHeight="true" outlineLevel="0" collapsed="false">
      <c r="A819" s="25" t="s">
        <v>1615</v>
      </c>
      <c r="B819" s="26" t="s">
        <v>1616</v>
      </c>
      <c r="C819" s="27" t="n">
        <v>4163</v>
      </c>
      <c r="D819" s="42"/>
      <c r="E819" s="41" t="n">
        <f aca="false">C819*D819</f>
        <v>0</v>
      </c>
    </row>
    <row r="820" customFormat="false" ht="15" hidden="false" customHeight="true" outlineLevel="0" collapsed="false">
      <c r="A820" s="25" t="s">
        <v>1617</v>
      </c>
      <c r="B820" s="26" t="s">
        <v>1618</v>
      </c>
      <c r="C820" s="27" t="n">
        <v>4163</v>
      </c>
      <c r="D820" s="42"/>
      <c r="E820" s="41" t="n">
        <f aca="false">C820*D820</f>
        <v>0</v>
      </c>
    </row>
    <row r="821" customFormat="false" ht="15" hidden="false" customHeight="true" outlineLevel="0" collapsed="false">
      <c r="A821" s="25" t="s">
        <v>1619</v>
      </c>
      <c r="B821" s="26" t="s">
        <v>1620</v>
      </c>
      <c r="C821" s="27" t="n">
        <v>4163</v>
      </c>
      <c r="D821" s="42"/>
      <c r="E821" s="41" t="n">
        <f aca="false">C821*D821</f>
        <v>0</v>
      </c>
    </row>
    <row r="822" customFormat="false" ht="15" hidden="false" customHeight="true" outlineLevel="0" collapsed="false">
      <c r="A822" s="25" t="s">
        <v>1621</v>
      </c>
      <c r="B822" s="26" t="s">
        <v>1622</v>
      </c>
      <c r="C822" s="27" t="n">
        <v>2434</v>
      </c>
      <c r="D822" s="42"/>
      <c r="E822" s="41" t="n">
        <f aca="false">C822*D822</f>
        <v>0</v>
      </c>
    </row>
    <row r="823" customFormat="false" ht="15" hidden="false" customHeight="true" outlineLevel="0" collapsed="false">
      <c r="A823" s="25" t="s">
        <v>1623</v>
      </c>
      <c r="B823" s="26" t="s">
        <v>1624</v>
      </c>
      <c r="C823" s="27" t="n">
        <v>3415</v>
      </c>
      <c r="D823" s="42"/>
      <c r="E823" s="41" t="n">
        <f aca="false">C823*D823</f>
        <v>0</v>
      </c>
    </row>
    <row r="824" customFormat="false" ht="15" hidden="false" customHeight="true" outlineLevel="0" collapsed="false">
      <c r="A824" s="25" t="s">
        <v>1625</v>
      </c>
      <c r="B824" s="26" t="s">
        <v>1626</v>
      </c>
      <c r="C824" s="27" t="n">
        <v>2410</v>
      </c>
      <c r="D824" s="42"/>
      <c r="E824" s="41" t="n">
        <f aca="false">C824*D824</f>
        <v>0</v>
      </c>
    </row>
    <row r="825" customFormat="false" ht="15" hidden="false" customHeight="true" outlineLevel="0" collapsed="false">
      <c r="A825" s="25" t="s">
        <v>1627</v>
      </c>
      <c r="B825" s="26" t="s">
        <v>1628</v>
      </c>
      <c r="C825" s="27" t="n">
        <v>2407</v>
      </c>
      <c r="D825" s="42"/>
      <c r="E825" s="41" t="n">
        <f aca="false">C825*D825</f>
        <v>0</v>
      </c>
    </row>
    <row r="826" customFormat="false" ht="15" hidden="false" customHeight="true" outlineLevel="0" collapsed="false">
      <c r="A826" s="25" t="s">
        <v>1629</v>
      </c>
      <c r="B826" s="26" t="s">
        <v>1630</v>
      </c>
      <c r="C826" s="27" t="n">
        <v>3150</v>
      </c>
      <c r="D826" s="42"/>
      <c r="E826" s="41" t="n">
        <f aca="false">C826*D826</f>
        <v>0</v>
      </c>
    </row>
    <row r="827" customFormat="false" ht="15" hidden="false" customHeight="true" outlineLevel="0" collapsed="false">
      <c r="A827" s="25" t="s">
        <v>1631</v>
      </c>
      <c r="B827" s="26" t="s">
        <v>1632</v>
      </c>
      <c r="C827" s="27" t="n">
        <v>3012</v>
      </c>
      <c r="D827" s="42"/>
      <c r="E827" s="41" t="n">
        <f aca="false">C827*D827</f>
        <v>0</v>
      </c>
    </row>
    <row r="828" customFormat="false" ht="15" hidden="false" customHeight="true" outlineLevel="0" collapsed="false">
      <c r="A828" s="25" t="s">
        <v>1633</v>
      </c>
      <c r="B828" s="26" t="s">
        <v>1634</v>
      </c>
      <c r="C828" s="27" t="n">
        <v>2672</v>
      </c>
      <c r="D828" s="42"/>
      <c r="E828" s="41" t="n">
        <f aca="false">C828*D828</f>
        <v>0</v>
      </c>
    </row>
    <row r="829" customFormat="false" ht="15" hidden="false" customHeight="true" outlineLevel="0" collapsed="false">
      <c r="A829" s="25" t="s">
        <v>1635</v>
      </c>
      <c r="B829" s="26" t="s">
        <v>1636</v>
      </c>
      <c r="C829" s="27" t="n">
        <v>2568</v>
      </c>
      <c r="D829" s="42"/>
      <c r="E829" s="41" t="n">
        <f aca="false">C829*D829</f>
        <v>0</v>
      </c>
    </row>
    <row r="830" customFormat="false" ht="15" hidden="false" customHeight="true" outlineLevel="0" collapsed="false">
      <c r="A830" s="25" t="s">
        <v>1637</v>
      </c>
      <c r="B830" s="26" t="s">
        <v>1638</v>
      </c>
      <c r="C830" s="27" t="n">
        <v>3691</v>
      </c>
      <c r="D830" s="42"/>
      <c r="E830" s="41" t="n">
        <f aca="false">C830*D830</f>
        <v>0</v>
      </c>
    </row>
    <row r="831" customFormat="false" ht="15" hidden="false" customHeight="true" outlineLevel="0" collapsed="false">
      <c r="A831" s="25" t="s">
        <v>1639</v>
      </c>
      <c r="B831" s="26" t="s">
        <v>1640</v>
      </c>
      <c r="C831" s="27" t="n">
        <v>3691</v>
      </c>
      <c r="D831" s="42"/>
      <c r="E831" s="41" t="n">
        <f aca="false">C831*D831</f>
        <v>0</v>
      </c>
    </row>
    <row r="832" customFormat="false" ht="15" hidden="false" customHeight="true" outlineLevel="0" collapsed="false">
      <c r="A832" s="25" t="s">
        <v>1641</v>
      </c>
      <c r="B832" s="26" t="s">
        <v>1642</v>
      </c>
      <c r="C832" s="27" t="n">
        <v>2895</v>
      </c>
      <c r="D832" s="42"/>
      <c r="E832" s="41" t="n">
        <f aca="false">C832*D832</f>
        <v>0</v>
      </c>
    </row>
    <row r="833" customFormat="false" ht="15" hidden="false" customHeight="true" outlineLevel="0" collapsed="false">
      <c r="A833" s="25" t="s">
        <v>1643</v>
      </c>
      <c r="B833" s="26" t="s">
        <v>1644</v>
      </c>
      <c r="C833" s="27" t="n">
        <v>2316</v>
      </c>
      <c r="D833" s="42"/>
      <c r="E833" s="41" t="n">
        <f aca="false">C833*D833</f>
        <v>0</v>
      </c>
    </row>
    <row r="834" customFormat="false" ht="15" hidden="false" customHeight="true" outlineLevel="0" collapsed="false">
      <c r="A834" s="25" t="s">
        <v>1645</v>
      </c>
      <c r="B834" s="26" t="s">
        <v>1646</v>
      </c>
      <c r="C834" s="27" t="n">
        <v>3691</v>
      </c>
      <c r="D834" s="42"/>
      <c r="E834" s="41" t="n">
        <f aca="false">C834*D834</f>
        <v>0</v>
      </c>
    </row>
    <row r="835" customFormat="false" ht="15" hidden="false" customHeight="true" outlineLevel="0" collapsed="false">
      <c r="A835" s="25" t="s">
        <v>1647</v>
      </c>
      <c r="B835" s="26" t="s">
        <v>1648</v>
      </c>
      <c r="C835" s="27" t="n">
        <v>3691</v>
      </c>
      <c r="D835" s="42"/>
      <c r="E835" s="41" t="n">
        <f aca="false">C835*D835</f>
        <v>0</v>
      </c>
    </row>
    <row r="836" customFormat="false" ht="15" hidden="false" customHeight="true" outlineLevel="0" collapsed="false">
      <c r="A836" s="25" t="s">
        <v>1649</v>
      </c>
      <c r="B836" s="26" t="s">
        <v>1650</v>
      </c>
      <c r="C836" s="27" t="n">
        <v>2940</v>
      </c>
      <c r="D836" s="42"/>
      <c r="E836" s="41" t="n">
        <f aca="false">C836*D836</f>
        <v>0</v>
      </c>
    </row>
    <row r="837" customFormat="false" ht="15" hidden="false" customHeight="true" outlineLevel="0" collapsed="false">
      <c r="A837" s="25" t="s">
        <v>1651</v>
      </c>
      <c r="B837" s="26" t="s">
        <v>1652</v>
      </c>
      <c r="C837" s="27" t="n">
        <v>3691</v>
      </c>
      <c r="D837" s="42"/>
      <c r="E837" s="41" t="n">
        <f aca="false">C837*D837</f>
        <v>0</v>
      </c>
    </row>
    <row r="838" customFormat="false" ht="15" hidden="false" customHeight="true" outlineLevel="0" collapsed="false">
      <c r="A838" s="25" t="s">
        <v>1653</v>
      </c>
      <c r="B838" s="26" t="s">
        <v>1654</v>
      </c>
      <c r="C838" s="27" t="n">
        <v>2940</v>
      </c>
      <c r="D838" s="42"/>
      <c r="E838" s="41" t="n">
        <f aca="false">C838*D838</f>
        <v>0</v>
      </c>
    </row>
    <row r="839" customFormat="false" ht="15" hidden="false" customHeight="true" outlineLevel="0" collapsed="false">
      <c r="A839" s="25" t="s">
        <v>1655</v>
      </c>
      <c r="B839" s="26" t="s">
        <v>1656</v>
      </c>
      <c r="C839" s="27" t="n">
        <v>3691</v>
      </c>
      <c r="D839" s="42"/>
      <c r="E839" s="41" t="n">
        <f aca="false">C839*D839</f>
        <v>0</v>
      </c>
    </row>
    <row r="840" customFormat="false" ht="15" hidden="false" customHeight="true" outlineLevel="0" collapsed="false">
      <c r="A840" s="25" t="s">
        <v>1657</v>
      </c>
      <c r="B840" s="26" t="s">
        <v>1658</v>
      </c>
      <c r="C840" s="27" t="n">
        <v>3514</v>
      </c>
      <c r="D840" s="42"/>
      <c r="E840" s="41" t="n">
        <f aca="false">C840*D840</f>
        <v>0</v>
      </c>
    </row>
    <row r="841" customFormat="false" ht="15" hidden="false" customHeight="true" outlineLevel="0" collapsed="false">
      <c r="A841" s="25" t="s">
        <v>1659</v>
      </c>
      <c r="B841" s="26" t="s">
        <v>1660</v>
      </c>
      <c r="C841" s="27" t="n">
        <v>3558</v>
      </c>
      <c r="D841" s="42"/>
      <c r="E841" s="41" t="n">
        <f aca="false">C841*D841</f>
        <v>0</v>
      </c>
    </row>
    <row r="842" customFormat="false" ht="15" hidden="false" customHeight="true" outlineLevel="0" collapsed="false">
      <c r="A842" s="25" t="s">
        <v>1661</v>
      </c>
      <c r="B842" s="26" t="s">
        <v>1662</v>
      </c>
      <c r="C842" s="27" t="n">
        <v>3691</v>
      </c>
      <c r="D842" s="42"/>
      <c r="E842" s="41" t="n">
        <f aca="false">C842*D842</f>
        <v>0</v>
      </c>
    </row>
    <row r="843" customFormat="false" ht="15" hidden="false" customHeight="true" outlineLevel="0" collapsed="false">
      <c r="A843" s="25" t="s">
        <v>1663</v>
      </c>
      <c r="B843" s="26" t="s">
        <v>1664</v>
      </c>
      <c r="C843" s="27" t="n">
        <v>3691</v>
      </c>
      <c r="D843" s="42"/>
      <c r="E843" s="41" t="n">
        <f aca="false">C843*D843</f>
        <v>0</v>
      </c>
    </row>
    <row r="844" customFormat="false" ht="15" hidden="false" customHeight="true" outlineLevel="0" collapsed="false">
      <c r="A844" s="25" t="s">
        <v>1665</v>
      </c>
      <c r="B844" s="26" t="s">
        <v>1666</v>
      </c>
      <c r="C844" s="27" t="n">
        <v>4089</v>
      </c>
      <c r="D844" s="42"/>
      <c r="E844" s="41" t="n">
        <f aca="false">C844*D844</f>
        <v>0</v>
      </c>
    </row>
    <row r="845" customFormat="false" ht="15" hidden="false" customHeight="true" outlineLevel="0" collapsed="false">
      <c r="A845" s="25" t="s">
        <v>1667</v>
      </c>
      <c r="B845" s="26" t="s">
        <v>1668</v>
      </c>
      <c r="C845" s="27" t="n">
        <v>4089</v>
      </c>
      <c r="D845" s="42"/>
      <c r="E845" s="41" t="n">
        <f aca="false">C845*D845</f>
        <v>0</v>
      </c>
    </row>
    <row r="846" customFormat="false" ht="15" hidden="false" customHeight="true" outlineLevel="0" collapsed="false">
      <c r="A846" s="25" t="s">
        <v>1669</v>
      </c>
      <c r="B846" s="26" t="s">
        <v>1670</v>
      </c>
      <c r="C846" s="27" t="n">
        <v>5643</v>
      </c>
      <c r="D846" s="42"/>
      <c r="E846" s="41" t="n">
        <f aca="false">C846*D846</f>
        <v>0</v>
      </c>
    </row>
    <row r="847" customFormat="false" ht="15" hidden="false" customHeight="true" outlineLevel="0" collapsed="false">
      <c r="A847" s="25" t="s">
        <v>1671</v>
      </c>
      <c r="B847" s="26" t="s">
        <v>1672</v>
      </c>
      <c r="C847" s="27" t="n">
        <v>5643</v>
      </c>
      <c r="D847" s="42"/>
      <c r="E847" s="41" t="n">
        <f aca="false">C847*D847</f>
        <v>0</v>
      </c>
    </row>
    <row r="848" customFormat="false" ht="15" hidden="false" customHeight="true" outlineLevel="0" collapsed="false">
      <c r="A848" s="25" t="s">
        <v>1673</v>
      </c>
      <c r="B848" s="26" t="s">
        <v>1674</v>
      </c>
      <c r="C848" s="27" t="n">
        <v>5643</v>
      </c>
      <c r="D848" s="28"/>
      <c r="E848" s="41" t="n">
        <f aca="false">C848*D848</f>
        <v>0</v>
      </c>
    </row>
    <row r="849" customFormat="false" ht="15" hidden="false" customHeight="true" outlineLevel="0" collapsed="false">
      <c r="A849" s="25" t="s">
        <v>1675</v>
      </c>
      <c r="B849" s="26" t="s">
        <v>1676</v>
      </c>
      <c r="C849" s="27" t="n">
        <v>2820</v>
      </c>
      <c r="D849" s="28"/>
      <c r="E849" s="41" t="n">
        <f aca="false">C849*D849</f>
        <v>0</v>
      </c>
    </row>
    <row r="850" customFormat="false" ht="15" hidden="false" customHeight="true" outlineLevel="0" collapsed="false">
      <c r="A850" s="25" t="s">
        <v>1677</v>
      </c>
      <c r="B850" s="26" t="s">
        <v>1678</v>
      </c>
      <c r="C850" s="27" t="n">
        <v>11868</v>
      </c>
      <c r="D850" s="28"/>
      <c r="E850" s="27" t="n">
        <f aca="false">C850*D850</f>
        <v>0</v>
      </c>
    </row>
    <row r="851" customFormat="false" ht="15" hidden="false" customHeight="true" outlineLevel="0" collapsed="false">
      <c r="A851" s="25" t="s">
        <v>1679</v>
      </c>
      <c r="B851" s="26" t="s">
        <v>1680</v>
      </c>
      <c r="C851" s="27" t="n">
        <v>2967</v>
      </c>
      <c r="D851" s="28"/>
      <c r="E851" s="27" t="n">
        <f aca="false">C851*D851</f>
        <v>0</v>
      </c>
    </row>
    <row r="852" customFormat="false" ht="15" hidden="false" customHeight="true" outlineLevel="0" collapsed="false">
      <c r="A852" s="25" t="s">
        <v>1681</v>
      </c>
      <c r="B852" s="26" t="s">
        <v>1682</v>
      </c>
      <c r="C852" s="27" t="n">
        <v>5349</v>
      </c>
      <c r="D852" s="28"/>
      <c r="E852" s="27" t="n">
        <f aca="false">C852*D852</f>
        <v>0</v>
      </c>
    </row>
    <row r="853" customFormat="false" ht="15" hidden="false" customHeight="true" outlineLevel="0" collapsed="false">
      <c r="A853" s="25" t="s">
        <v>1683</v>
      </c>
      <c r="B853" s="26" t="s">
        <v>1684</v>
      </c>
      <c r="C853" s="27" t="n">
        <v>6628</v>
      </c>
      <c r="D853" s="28"/>
      <c r="E853" s="27" t="n">
        <f aca="false">C853*D853</f>
        <v>0</v>
      </c>
    </row>
    <row r="854" customFormat="false" ht="15" hidden="false" customHeight="true" outlineLevel="0" collapsed="false">
      <c r="A854" s="25" t="s">
        <v>1685</v>
      </c>
      <c r="B854" s="26" t="s">
        <v>1686</v>
      </c>
      <c r="C854" s="27" t="n">
        <v>6717</v>
      </c>
      <c r="D854" s="28"/>
      <c r="E854" s="27" t="n">
        <f aca="false">C854*D854</f>
        <v>0</v>
      </c>
    </row>
    <row r="855" customFormat="false" ht="15" hidden="false" customHeight="true" outlineLevel="0" collapsed="false">
      <c r="A855" s="25" t="s">
        <v>1687</v>
      </c>
      <c r="B855" s="26" t="s">
        <v>1688</v>
      </c>
      <c r="C855" s="27" t="n">
        <v>6017</v>
      </c>
      <c r="D855" s="28"/>
      <c r="E855" s="27" t="n">
        <f aca="false">C855*D855</f>
        <v>0</v>
      </c>
    </row>
    <row r="856" customFormat="false" ht="15" hidden="false" customHeight="true" outlineLevel="0" collapsed="false">
      <c r="A856" s="25" t="s">
        <v>1689</v>
      </c>
      <c r="B856" s="26" t="s">
        <v>1690</v>
      </c>
      <c r="C856" s="27" t="n">
        <v>1846</v>
      </c>
      <c r="D856" s="28"/>
      <c r="E856" s="27" t="n">
        <f aca="false">C856*D856</f>
        <v>0</v>
      </c>
    </row>
    <row r="857" customFormat="false" ht="15" hidden="false" customHeight="true" outlineLevel="0" collapsed="false">
      <c r="A857" s="25" t="s">
        <v>1691</v>
      </c>
      <c r="B857" s="26" t="s">
        <v>1692</v>
      </c>
      <c r="C857" s="27" t="n">
        <v>1271</v>
      </c>
      <c r="D857" s="28"/>
      <c r="E857" s="27" t="n">
        <f aca="false">C857*D857</f>
        <v>0</v>
      </c>
    </row>
    <row r="858" customFormat="false" ht="15" hidden="false" customHeight="true" outlineLevel="0" collapsed="false">
      <c r="A858" s="25" t="s">
        <v>1693</v>
      </c>
      <c r="B858" s="26" t="s">
        <v>1694</v>
      </c>
      <c r="C858" s="27" t="n">
        <v>10797</v>
      </c>
      <c r="D858" s="28"/>
      <c r="E858" s="27" t="n">
        <f aca="false">C858*D858</f>
        <v>0</v>
      </c>
    </row>
    <row r="859" customFormat="false" ht="15" hidden="false" customHeight="true" outlineLevel="0" collapsed="false">
      <c r="A859" s="25" t="s">
        <v>1695</v>
      </c>
      <c r="B859" s="26" t="s">
        <v>1696</v>
      </c>
      <c r="C859" s="27" t="n">
        <v>19928</v>
      </c>
      <c r="D859" s="28"/>
      <c r="E859" s="27" t="n">
        <f aca="false">C859*D859</f>
        <v>0</v>
      </c>
    </row>
    <row r="860" customFormat="false" ht="15" hidden="false" customHeight="true" outlineLevel="0" collapsed="false">
      <c r="A860" s="25" t="s">
        <v>1697</v>
      </c>
      <c r="B860" s="26" t="s">
        <v>1698</v>
      </c>
      <c r="C860" s="27" t="n">
        <v>18318</v>
      </c>
      <c r="D860" s="28"/>
      <c r="E860" s="27" t="n">
        <f aca="false">C860*D860</f>
        <v>0</v>
      </c>
    </row>
    <row r="861" customFormat="false" ht="15" hidden="false" customHeight="true" outlineLevel="0" collapsed="false">
      <c r="A861" s="25" t="s">
        <v>1699</v>
      </c>
      <c r="B861" s="26" t="s">
        <v>1700</v>
      </c>
      <c r="C861" s="27" t="n">
        <v>28321</v>
      </c>
      <c r="D861" s="28"/>
      <c r="E861" s="27" t="n">
        <f aca="false">C861*D861</f>
        <v>0</v>
      </c>
    </row>
    <row r="862" customFormat="false" ht="15" hidden="false" customHeight="true" outlineLevel="0" collapsed="false">
      <c r="A862" s="25" t="s">
        <v>1701</v>
      </c>
      <c r="B862" s="26" t="s">
        <v>1702</v>
      </c>
      <c r="C862" s="27" t="n">
        <v>45317</v>
      </c>
      <c r="D862" s="28"/>
      <c r="E862" s="27" t="n">
        <f aca="false">C862*D862</f>
        <v>0</v>
      </c>
    </row>
    <row r="863" customFormat="false" ht="15" hidden="false" customHeight="true" outlineLevel="0" collapsed="false">
      <c r="A863" s="25" t="s">
        <v>1703</v>
      </c>
      <c r="B863" s="26" t="s">
        <v>1704</v>
      </c>
      <c r="C863" s="27" t="n">
        <v>42998</v>
      </c>
      <c r="D863" s="28"/>
      <c r="E863" s="27" t="n">
        <f aca="false">C863*D863</f>
        <v>0</v>
      </c>
    </row>
    <row r="864" customFormat="false" ht="15" hidden="false" customHeight="true" outlineLevel="0" collapsed="false">
      <c r="A864" s="25" t="s">
        <v>1705</v>
      </c>
      <c r="B864" s="26" t="s">
        <v>1706</v>
      </c>
      <c r="C864" s="27" t="n">
        <v>38748</v>
      </c>
      <c r="D864" s="28"/>
      <c r="E864" s="27" t="n">
        <f aca="false">C864*D864</f>
        <v>0</v>
      </c>
    </row>
    <row r="865" customFormat="false" ht="15" hidden="false" customHeight="true" outlineLevel="0" collapsed="false">
      <c r="A865" s="25" t="s">
        <v>1707</v>
      </c>
      <c r="B865" s="26" t="s">
        <v>1708</v>
      </c>
      <c r="C865" s="27" t="n">
        <v>38922</v>
      </c>
      <c r="D865" s="28"/>
      <c r="E865" s="27" t="n">
        <f aca="false">C865*D865</f>
        <v>0</v>
      </c>
    </row>
    <row r="866" customFormat="false" ht="15" hidden="false" customHeight="true" outlineLevel="0" collapsed="false">
      <c r="A866" s="25" t="s">
        <v>1709</v>
      </c>
      <c r="B866" s="26" t="s">
        <v>1710</v>
      </c>
      <c r="C866" s="27" t="n">
        <v>9694</v>
      </c>
      <c r="D866" s="28"/>
      <c r="E866" s="27" t="n">
        <f aca="false">C866*D866</f>
        <v>0</v>
      </c>
    </row>
    <row r="867" customFormat="false" ht="15" hidden="false" customHeight="true" outlineLevel="0" collapsed="false">
      <c r="A867" s="25" t="s">
        <v>1711</v>
      </c>
      <c r="B867" s="26" t="s">
        <v>1712</v>
      </c>
      <c r="C867" s="27" t="n">
        <v>10122</v>
      </c>
      <c r="D867" s="28"/>
      <c r="E867" s="27" t="n">
        <f aca="false">C867*D867</f>
        <v>0</v>
      </c>
    </row>
    <row r="868" customFormat="false" ht="15" hidden="false" customHeight="true" outlineLevel="0" collapsed="false">
      <c r="A868" s="25" t="s">
        <v>1713</v>
      </c>
      <c r="B868" s="26" t="s">
        <v>1714</v>
      </c>
      <c r="C868" s="27" t="n">
        <v>10630</v>
      </c>
      <c r="D868" s="28"/>
      <c r="E868" s="27" t="n">
        <f aca="false">C868*D868</f>
        <v>0</v>
      </c>
    </row>
    <row r="869" customFormat="false" ht="15" hidden="false" customHeight="true" outlineLevel="0" collapsed="false">
      <c r="A869" s="25" t="s">
        <v>1715</v>
      </c>
      <c r="B869" s="26" t="s">
        <v>1716</v>
      </c>
      <c r="C869" s="27" t="n">
        <v>8972</v>
      </c>
      <c r="D869" s="28"/>
      <c r="E869" s="27" t="n">
        <f aca="false">C869*D869</f>
        <v>0</v>
      </c>
    </row>
    <row r="870" customFormat="false" ht="15" hidden="false" customHeight="true" outlineLevel="0" collapsed="false">
      <c r="A870" s="25" t="s">
        <v>1717</v>
      </c>
      <c r="B870" s="26" t="s">
        <v>1718</v>
      </c>
      <c r="C870" s="27" t="n">
        <v>9213</v>
      </c>
      <c r="D870" s="28"/>
      <c r="E870" s="27" t="n">
        <f aca="false">C870*D870</f>
        <v>0</v>
      </c>
    </row>
    <row r="871" customFormat="false" ht="15" hidden="false" customHeight="true" outlineLevel="0" collapsed="false">
      <c r="A871" s="25" t="s">
        <v>1719</v>
      </c>
      <c r="B871" s="26" t="s">
        <v>1720</v>
      </c>
      <c r="C871" s="27" t="n">
        <v>9694</v>
      </c>
      <c r="D871" s="28"/>
      <c r="E871" s="27" t="n">
        <f aca="false">C871*D871</f>
        <v>0</v>
      </c>
    </row>
    <row r="872" customFormat="false" ht="15" hidden="false" customHeight="true" outlineLevel="0" collapsed="false">
      <c r="A872" s="25" t="s">
        <v>1721</v>
      </c>
      <c r="B872" s="26" t="s">
        <v>1722</v>
      </c>
      <c r="C872" s="27" t="n">
        <v>10109</v>
      </c>
      <c r="D872" s="28"/>
      <c r="E872" s="27" t="n">
        <f aca="false">C872*D872</f>
        <v>0</v>
      </c>
    </row>
    <row r="873" customFormat="false" ht="15" hidden="false" customHeight="true" outlineLevel="0" collapsed="false">
      <c r="A873" s="25" t="s">
        <v>1723</v>
      </c>
      <c r="B873" s="26" t="s">
        <v>1724</v>
      </c>
      <c r="C873" s="27" t="n">
        <v>8197</v>
      </c>
      <c r="D873" s="28"/>
      <c r="E873" s="27" t="n">
        <f aca="false">C873*D873</f>
        <v>0</v>
      </c>
    </row>
    <row r="874" customFormat="false" ht="15" hidden="false" customHeight="true" outlineLevel="0" collapsed="false">
      <c r="A874" s="25" t="s">
        <v>1725</v>
      </c>
      <c r="B874" s="26" t="s">
        <v>1726</v>
      </c>
      <c r="C874" s="27" t="n">
        <v>9627</v>
      </c>
      <c r="D874" s="28"/>
      <c r="E874" s="27" t="n">
        <f aca="false">C874*D874</f>
        <v>0</v>
      </c>
    </row>
    <row r="875" customFormat="false" ht="15" hidden="false" customHeight="true" outlineLevel="0" collapsed="false">
      <c r="A875" s="25" t="s">
        <v>1727</v>
      </c>
      <c r="B875" s="26" t="s">
        <v>1728</v>
      </c>
      <c r="C875" s="27" t="n">
        <v>10135</v>
      </c>
      <c r="D875" s="28"/>
      <c r="E875" s="27" t="n">
        <f aca="false">C875*D875</f>
        <v>0</v>
      </c>
    </row>
    <row r="876" customFormat="false" ht="15" hidden="false" customHeight="true" outlineLevel="0" collapsed="false">
      <c r="A876" s="25" t="s">
        <v>1729</v>
      </c>
      <c r="B876" s="26" t="s">
        <v>1730</v>
      </c>
      <c r="C876" s="27" t="n">
        <v>10563</v>
      </c>
      <c r="D876" s="28"/>
      <c r="E876" s="27" t="n">
        <f aca="false">C876*D876</f>
        <v>0</v>
      </c>
    </row>
    <row r="877" customFormat="false" ht="15" hidden="false" customHeight="true" outlineLevel="0" collapsed="false">
      <c r="A877" s="25" t="s">
        <v>1731</v>
      </c>
      <c r="B877" s="26" t="s">
        <v>1732</v>
      </c>
      <c r="C877" s="27" t="n">
        <v>11152</v>
      </c>
      <c r="D877" s="28"/>
      <c r="E877" s="27" t="n">
        <f aca="false">C877*D877</f>
        <v>0</v>
      </c>
    </row>
    <row r="878" customFormat="false" ht="15" hidden="false" customHeight="true" outlineLevel="0" collapsed="false">
      <c r="A878" s="25" t="s">
        <v>1733</v>
      </c>
      <c r="B878" s="26" t="s">
        <v>1734</v>
      </c>
      <c r="C878" s="27" t="n">
        <v>3116</v>
      </c>
      <c r="D878" s="28"/>
      <c r="E878" s="27" t="n">
        <f aca="false">C878*D878</f>
        <v>0</v>
      </c>
    </row>
    <row r="879" customFormat="false" ht="15" hidden="false" customHeight="true" outlineLevel="0" collapsed="false">
      <c r="A879" s="25" t="s">
        <v>1735</v>
      </c>
      <c r="B879" s="26" t="s">
        <v>1736</v>
      </c>
      <c r="C879" s="27" t="n">
        <v>3484</v>
      </c>
      <c r="D879" s="28"/>
      <c r="E879" s="27" t="n">
        <f aca="false">C879*D879</f>
        <v>0</v>
      </c>
    </row>
    <row r="880" customFormat="false" ht="15" hidden="false" customHeight="true" outlineLevel="0" collapsed="false">
      <c r="A880" s="25" t="s">
        <v>1737</v>
      </c>
      <c r="B880" s="26" t="s">
        <v>1738</v>
      </c>
      <c r="C880" s="27" t="n">
        <v>3116</v>
      </c>
      <c r="D880" s="28"/>
      <c r="E880" s="27" t="n">
        <f aca="false">C880*D880</f>
        <v>0</v>
      </c>
    </row>
    <row r="881" customFormat="false" ht="15" hidden="false" customHeight="true" outlineLevel="0" collapsed="false">
      <c r="A881" s="25" t="s">
        <v>1739</v>
      </c>
      <c r="B881" s="26" t="s">
        <v>1740</v>
      </c>
      <c r="C881" s="27" t="n">
        <v>2672</v>
      </c>
      <c r="D881" s="28"/>
      <c r="E881" s="27" t="n">
        <f aca="false">C881*D881</f>
        <v>0</v>
      </c>
    </row>
    <row r="882" customFormat="false" ht="15" hidden="false" customHeight="true" outlineLevel="0" collapsed="false">
      <c r="A882" s="25" t="s">
        <v>1741</v>
      </c>
      <c r="B882" s="26" t="s">
        <v>1742</v>
      </c>
      <c r="C882" s="27" t="n">
        <v>1681</v>
      </c>
      <c r="D882" s="28"/>
      <c r="E882" s="27" t="n">
        <f aca="false">C882*D882</f>
        <v>0</v>
      </c>
    </row>
    <row r="883" customFormat="false" ht="15" hidden="false" customHeight="true" outlineLevel="0" collapsed="false">
      <c r="A883" s="25" t="s">
        <v>1743</v>
      </c>
      <c r="B883" s="26" t="s">
        <v>1744</v>
      </c>
      <c r="C883" s="27" t="n">
        <v>3116</v>
      </c>
      <c r="D883" s="28"/>
      <c r="E883" s="27" t="n">
        <f aca="false">C883*D883</f>
        <v>0</v>
      </c>
    </row>
    <row r="884" customFormat="false" ht="15" hidden="false" customHeight="true" outlineLevel="0" collapsed="false">
      <c r="A884" s="25" t="s">
        <v>1745</v>
      </c>
      <c r="B884" s="26" t="s">
        <v>1746</v>
      </c>
      <c r="C884" s="27" t="n">
        <v>3463</v>
      </c>
      <c r="D884" s="28"/>
      <c r="E884" s="27" t="n">
        <f aca="false">C884*D884</f>
        <v>0</v>
      </c>
    </row>
    <row r="885" customFormat="false" ht="15" hidden="false" customHeight="true" outlineLevel="0" collapsed="false">
      <c r="A885" s="25" t="s">
        <v>1747</v>
      </c>
      <c r="B885" s="26" t="s">
        <v>1748</v>
      </c>
      <c r="C885" s="27" t="n">
        <v>2805</v>
      </c>
      <c r="D885" s="28"/>
      <c r="E885" s="27" t="n">
        <f aca="false">C885*D885</f>
        <v>0</v>
      </c>
    </row>
    <row r="886" customFormat="false" ht="15" hidden="false" customHeight="true" outlineLevel="0" collapsed="false">
      <c r="A886" s="25" t="s">
        <v>1749</v>
      </c>
      <c r="B886" s="26" t="s">
        <v>1750</v>
      </c>
      <c r="C886" s="27" t="n">
        <v>3116</v>
      </c>
      <c r="D886" s="28"/>
      <c r="E886" s="27" t="n">
        <f aca="false">C886*D886</f>
        <v>0</v>
      </c>
    </row>
    <row r="887" customFormat="false" ht="15" hidden="false" customHeight="true" outlineLevel="0" collapsed="false">
      <c r="A887" s="25" t="s">
        <v>1751</v>
      </c>
      <c r="B887" s="26" t="s">
        <v>1752</v>
      </c>
      <c r="C887" s="27" t="n">
        <v>3351</v>
      </c>
      <c r="D887" s="28"/>
      <c r="E887" s="27" t="n">
        <f aca="false">C887*D887</f>
        <v>0</v>
      </c>
    </row>
    <row r="888" customFormat="false" ht="15" hidden="false" customHeight="true" outlineLevel="0" collapsed="false">
      <c r="A888" s="25" t="s">
        <v>1753</v>
      </c>
      <c r="B888" s="26" t="s">
        <v>1754</v>
      </c>
      <c r="C888" s="27" t="n">
        <v>3012</v>
      </c>
      <c r="D888" s="28"/>
      <c r="E888" s="27" t="n">
        <f aca="false">C888*D888</f>
        <v>0</v>
      </c>
    </row>
    <row r="889" customFormat="false" ht="15" hidden="false" customHeight="true" outlineLevel="0" collapsed="false">
      <c r="A889" s="25" t="s">
        <v>1755</v>
      </c>
      <c r="B889" s="26" t="s">
        <v>1756</v>
      </c>
      <c r="C889" s="27" t="n">
        <v>1645</v>
      </c>
      <c r="D889" s="28"/>
      <c r="E889" s="27" t="n">
        <f aca="false">C889*D889</f>
        <v>0</v>
      </c>
    </row>
    <row r="890" customFormat="false" ht="15" hidden="false" customHeight="true" outlineLevel="0" collapsed="false">
      <c r="A890" s="25" t="s">
        <v>1757</v>
      </c>
      <c r="B890" s="26" t="s">
        <v>1758</v>
      </c>
      <c r="C890" s="27" t="n">
        <v>3455</v>
      </c>
      <c r="D890" s="28"/>
      <c r="E890" s="27" t="n">
        <f aca="false">C890*D890</f>
        <v>0</v>
      </c>
    </row>
    <row r="891" customFormat="false" ht="15" hidden="false" customHeight="true" outlineLevel="0" collapsed="false">
      <c r="A891" s="25" t="s">
        <v>1759</v>
      </c>
      <c r="B891" s="26" t="s">
        <v>1760</v>
      </c>
      <c r="C891" s="27" t="n">
        <v>3100</v>
      </c>
      <c r="D891" s="28"/>
      <c r="E891" s="27" t="n">
        <f aca="false">C891*D891</f>
        <v>0</v>
      </c>
    </row>
    <row r="892" customFormat="false" ht="15" hidden="false" customHeight="true" outlineLevel="0" collapsed="false">
      <c r="A892" s="25" t="s">
        <v>1761</v>
      </c>
      <c r="B892" s="26" t="s">
        <v>1762</v>
      </c>
      <c r="C892" s="27" t="n">
        <v>1820</v>
      </c>
      <c r="D892" s="28"/>
      <c r="E892" s="27" t="n">
        <f aca="false">C892*D892</f>
        <v>0</v>
      </c>
    </row>
    <row r="893" customFormat="false" ht="15" hidden="false" customHeight="true" outlineLevel="0" collapsed="false">
      <c r="A893" s="25" t="s">
        <v>1763</v>
      </c>
      <c r="B893" s="26" t="s">
        <v>1764</v>
      </c>
      <c r="C893" s="27" t="n">
        <v>2716</v>
      </c>
      <c r="D893" s="28"/>
      <c r="E893" s="27" t="n">
        <f aca="false">C893*D893</f>
        <v>0</v>
      </c>
    </row>
    <row r="894" customFormat="false" ht="15" hidden="false" customHeight="true" outlineLevel="0" collapsed="false">
      <c r="A894" s="25" t="s">
        <v>1765</v>
      </c>
      <c r="B894" s="26" t="s">
        <v>1766</v>
      </c>
      <c r="C894" s="27" t="n">
        <v>4503</v>
      </c>
      <c r="D894" s="28"/>
      <c r="E894" s="27" t="n">
        <f aca="false">C894*D894</f>
        <v>0</v>
      </c>
    </row>
    <row r="895" customFormat="false" ht="15" hidden="false" customHeight="true" outlineLevel="0" collapsed="false">
      <c r="A895" s="25" t="s">
        <v>1767</v>
      </c>
      <c r="B895" s="26" t="s">
        <v>1768</v>
      </c>
      <c r="C895" s="27" t="n">
        <v>3100</v>
      </c>
      <c r="D895" s="28"/>
      <c r="E895" s="27" t="n">
        <f aca="false">C895*D895</f>
        <v>0</v>
      </c>
    </row>
    <row r="896" customFormat="false" ht="15" hidden="false" customHeight="true" outlineLevel="0" collapsed="false">
      <c r="A896" s="25" t="s">
        <v>1769</v>
      </c>
      <c r="B896" s="26" t="s">
        <v>1770</v>
      </c>
      <c r="C896" s="27" t="n">
        <v>1632</v>
      </c>
      <c r="D896" s="28"/>
      <c r="E896" s="27" t="n">
        <f aca="false">C896*D896</f>
        <v>0</v>
      </c>
    </row>
    <row r="897" customFormat="false" ht="15" hidden="false" customHeight="true" outlineLevel="0" collapsed="false">
      <c r="A897" s="25" t="s">
        <v>1771</v>
      </c>
      <c r="B897" s="26" t="s">
        <v>1772</v>
      </c>
      <c r="C897" s="27" t="n">
        <v>3036</v>
      </c>
      <c r="D897" s="28"/>
      <c r="E897" s="27" t="n">
        <f aca="false">C897*D897</f>
        <v>0</v>
      </c>
    </row>
    <row r="898" customFormat="false" ht="15" hidden="false" customHeight="true" outlineLevel="0" collapsed="false">
      <c r="A898" s="25" t="s">
        <v>1773</v>
      </c>
      <c r="B898" s="26" t="s">
        <v>1774</v>
      </c>
      <c r="C898" s="27" t="n">
        <v>1618</v>
      </c>
      <c r="D898" s="28"/>
      <c r="E898" s="27" t="n">
        <f aca="false">C898*D898</f>
        <v>0</v>
      </c>
    </row>
    <row r="899" customFormat="false" ht="15" hidden="false" customHeight="true" outlineLevel="0" collapsed="false">
      <c r="A899" s="25" t="s">
        <v>1775</v>
      </c>
      <c r="B899" s="26" t="s">
        <v>1776</v>
      </c>
      <c r="C899" s="27" t="n">
        <v>1618</v>
      </c>
      <c r="D899" s="28"/>
      <c r="E899" s="27" t="n">
        <f aca="false">C899*D899</f>
        <v>0</v>
      </c>
    </row>
    <row r="900" customFormat="false" ht="15" hidden="false" customHeight="true" outlineLevel="0" collapsed="false">
      <c r="A900" s="25" t="s">
        <v>1777</v>
      </c>
      <c r="B900" s="26" t="s">
        <v>1778</v>
      </c>
      <c r="C900" s="27" t="n">
        <v>3263</v>
      </c>
      <c r="D900" s="28"/>
      <c r="E900" s="27" t="n">
        <f aca="false">C900*D900</f>
        <v>0</v>
      </c>
    </row>
    <row r="901" customFormat="false" ht="15" hidden="false" customHeight="true" outlineLevel="0" collapsed="false">
      <c r="A901" s="25" t="s">
        <v>1779</v>
      </c>
      <c r="B901" s="26" t="s">
        <v>1780</v>
      </c>
      <c r="C901" s="27" t="n">
        <v>3744</v>
      </c>
      <c r="D901" s="28"/>
      <c r="E901" s="27" t="n">
        <f aca="false">C901*D901</f>
        <v>0</v>
      </c>
    </row>
    <row r="902" customFormat="false" ht="15" hidden="false" customHeight="true" outlineLevel="0" collapsed="false">
      <c r="A902" s="25" t="s">
        <v>1781</v>
      </c>
      <c r="B902" s="26" t="s">
        <v>1782</v>
      </c>
      <c r="C902" s="27" t="n">
        <v>5757</v>
      </c>
      <c r="D902" s="28"/>
      <c r="E902" s="27" t="n">
        <f aca="false">C902*D902</f>
        <v>0</v>
      </c>
    </row>
    <row r="903" customFormat="false" ht="15" hidden="false" customHeight="true" outlineLevel="0" collapsed="false">
      <c r="A903" s="25" t="s">
        <v>1783</v>
      </c>
      <c r="B903" s="26" t="s">
        <v>1784</v>
      </c>
      <c r="C903" s="27" t="n">
        <v>2222</v>
      </c>
      <c r="D903" s="28"/>
      <c r="E903" s="27" t="n">
        <f aca="false">C903*D903</f>
        <v>0</v>
      </c>
    </row>
    <row r="904" customFormat="false" ht="15" hidden="false" customHeight="true" outlineLevel="0" collapsed="false">
      <c r="A904" s="25" t="s">
        <v>1785</v>
      </c>
      <c r="B904" s="26" t="s">
        <v>1786</v>
      </c>
      <c r="C904" s="27" t="n">
        <v>3159</v>
      </c>
      <c r="D904" s="28"/>
      <c r="E904" s="27" t="n">
        <f aca="false">C904*D904</f>
        <v>0</v>
      </c>
    </row>
    <row r="905" customFormat="false" ht="15" hidden="false" customHeight="true" outlineLevel="0" collapsed="false">
      <c r="A905" s="25" t="s">
        <v>1787</v>
      </c>
      <c r="B905" s="26" t="s">
        <v>1788</v>
      </c>
      <c r="C905" s="27" t="n">
        <v>5669</v>
      </c>
      <c r="D905" s="28"/>
      <c r="E905" s="27" t="n">
        <f aca="false">C905*D905</f>
        <v>0</v>
      </c>
    </row>
    <row r="906" customFormat="false" ht="15" hidden="false" customHeight="true" outlineLevel="0" collapsed="false">
      <c r="A906" s="25" t="s">
        <v>1789</v>
      </c>
      <c r="B906" s="26" t="s">
        <v>1790</v>
      </c>
      <c r="C906" s="27" t="n">
        <v>2569</v>
      </c>
      <c r="D906" s="28"/>
      <c r="E906" s="27" t="n">
        <f aca="false">C906*D906</f>
        <v>0</v>
      </c>
    </row>
    <row r="907" customFormat="false" ht="15" hidden="false" customHeight="true" outlineLevel="0" collapsed="false">
      <c r="A907" s="25" t="s">
        <v>1791</v>
      </c>
      <c r="B907" s="26" t="s">
        <v>1792</v>
      </c>
      <c r="C907" s="27" t="n">
        <v>5182</v>
      </c>
      <c r="D907" s="28"/>
      <c r="E907" s="27" t="n">
        <f aca="false">C907*D907</f>
        <v>0</v>
      </c>
    </row>
    <row r="908" customFormat="false" ht="15" hidden="false" customHeight="true" outlineLevel="0" collapsed="false">
      <c r="A908" s="25" t="s">
        <v>1793</v>
      </c>
      <c r="B908" s="26" t="s">
        <v>1794</v>
      </c>
      <c r="C908" s="27" t="n">
        <v>5182</v>
      </c>
      <c r="D908" s="28"/>
      <c r="E908" s="27" t="n">
        <f aca="false">C908*D908</f>
        <v>0</v>
      </c>
    </row>
    <row r="909" customFormat="false" ht="15" hidden="false" customHeight="true" outlineLevel="0" collapsed="false">
      <c r="A909" s="25" t="s">
        <v>1795</v>
      </c>
      <c r="B909" s="26" t="s">
        <v>1796</v>
      </c>
      <c r="C909" s="27" t="n">
        <v>5624</v>
      </c>
      <c r="D909" s="28"/>
      <c r="E909" s="27" t="n">
        <f aca="false">C909*D909</f>
        <v>0</v>
      </c>
    </row>
    <row r="910" customFormat="false" ht="15" hidden="false" customHeight="true" outlineLevel="0" collapsed="false">
      <c r="A910" s="25" t="s">
        <v>1797</v>
      </c>
      <c r="B910" s="26" t="s">
        <v>1798</v>
      </c>
      <c r="C910" s="27" t="n">
        <v>4703</v>
      </c>
      <c r="D910" s="28"/>
      <c r="E910" s="27" t="n">
        <f aca="false">C910*D910</f>
        <v>0</v>
      </c>
    </row>
    <row r="911" customFormat="false" ht="15" hidden="false" customHeight="true" outlineLevel="0" collapsed="false">
      <c r="A911" s="25" t="s">
        <v>1799</v>
      </c>
      <c r="B911" s="26" t="s">
        <v>1800</v>
      </c>
      <c r="C911" s="27" t="n">
        <v>2687</v>
      </c>
      <c r="D911" s="28"/>
      <c r="E911" s="27" t="n">
        <f aca="false">C911*D911</f>
        <v>0</v>
      </c>
    </row>
    <row r="912" customFormat="false" ht="15" hidden="false" customHeight="true" outlineLevel="0" collapsed="false">
      <c r="A912" s="25" t="s">
        <v>1801</v>
      </c>
      <c r="B912" s="26" t="s">
        <v>1802</v>
      </c>
      <c r="C912" s="27" t="n">
        <v>5890</v>
      </c>
      <c r="D912" s="28"/>
      <c r="E912" s="27" t="n">
        <f aca="false">C912*D912</f>
        <v>0</v>
      </c>
    </row>
    <row r="913" customFormat="false" ht="15" hidden="false" customHeight="true" outlineLevel="0" collapsed="false">
      <c r="A913" s="25" t="s">
        <v>1803</v>
      </c>
      <c r="B913" s="26" t="s">
        <v>1804</v>
      </c>
      <c r="C913" s="27" t="n">
        <v>2820</v>
      </c>
      <c r="D913" s="28"/>
      <c r="E913" s="27" t="n">
        <f aca="false">C913*D913</f>
        <v>0</v>
      </c>
    </row>
    <row r="914" customFormat="false" ht="15" hidden="false" customHeight="true" outlineLevel="0" collapsed="false">
      <c r="A914" s="25" t="s">
        <v>1805</v>
      </c>
      <c r="B914" s="26" t="s">
        <v>1806</v>
      </c>
      <c r="C914" s="27" t="n">
        <v>5255</v>
      </c>
      <c r="D914" s="28"/>
      <c r="E914" s="27" t="n">
        <f aca="false">C914*D914</f>
        <v>0</v>
      </c>
    </row>
    <row r="915" customFormat="false" ht="15" hidden="false" customHeight="true" outlineLevel="0" collapsed="false">
      <c r="A915" s="25" t="s">
        <v>1807</v>
      </c>
      <c r="B915" s="26" t="s">
        <v>1808</v>
      </c>
      <c r="C915" s="27" t="n">
        <v>5255</v>
      </c>
      <c r="D915" s="28"/>
      <c r="E915" s="27" t="n">
        <f aca="false">C915*D915</f>
        <v>0</v>
      </c>
    </row>
    <row r="916" customFormat="false" ht="15" hidden="false" customHeight="true" outlineLevel="0" collapsed="false">
      <c r="A916" s="25" t="s">
        <v>1809</v>
      </c>
      <c r="B916" s="26" t="s">
        <v>1810</v>
      </c>
      <c r="C916" s="27" t="n">
        <v>3811</v>
      </c>
      <c r="D916" s="28"/>
      <c r="E916" s="27" t="n">
        <f aca="false">C916*D916</f>
        <v>0</v>
      </c>
    </row>
    <row r="917" customFormat="false" ht="15" hidden="false" customHeight="true" outlineLevel="0" collapsed="false">
      <c r="A917" s="25" t="s">
        <v>1811</v>
      </c>
      <c r="B917" s="26" t="s">
        <v>1812</v>
      </c>
      <c r="C917" s="27" t="n">
        <v>5344</v>
      </c>
      <c r="D917" s="28"/>
      <c r="E917" s="27" t="n">
        <f aca="false">C917*D917</f>
        <v>0</v>
      </c>
    </row>
    <row r="918" customFormat="false" ht="15" hidden="false" customHeight="true" outlineLevel="0" collapsed="false">
      <c r="A918" s="25" t="s">
        <v>1813</v>
      </c>
      <c r="B918" s="26" t="s">
        <v>1814</v>
      </c>
      <c r="C918" s="27" t="n">
        <v>5549</v>
      </c>
      <c r="D918" s="28"/>
      <c r="E918" s="27" t="n">
        <f aca="false">C918*D918</f>
        <v>0</v>
      </c>
    </row>
    <row r="919" customFormat="false" ht="15" hidden="false" customHeight="true" outlineLevel="0" collapsed="false">
      <c r="A919" s="25" t="s">
        <v>1815</v>
      </c>
      <c r="B919" s="26" t="s">
        <v>1816</v>
      </c>
      <c r="C919" s="27" t="n">
        <v>2648</v>
      </c>
      <c r="D919" s="28"/>
      <c r="E919" s="27" t="n">
        <f aca="false">C919*D919</f>
        <v>0</v>
      </c>
    </row>
    <row r="920" customFormat="false" ht="15" hidden="false" customHeight="true" outlineLevel="0" collapsed="false">
      <c r="A920" s="25" t="s">
        <v>1817</v>
      </c>
      <c r="B920" s="26" t="s">
        <v>1818</v>
      </c>
      <c r="C920" s="27" t="n">
        <v>2776</v>
      </c>
      <c r="D920" s="28"/>
      <c r="E920" s="27" t="n">
        <f aca="false">C920*D920</f>
        <v>0</v>
      </c>
    </row>
    <row r="921" customFormat="false" ht="15" hidden="false" customHeight="true" outlineLevel="0" collapsed="false">
      <c r="A921" s="25" t="s">
        <v>1819</v>
      </c>
      <c r="B921" s="26" t="s">
        <v>1820</v>
      </c>
      <c r="C921" s="27" t="n">
        <v>3521</v>
      </c>
      <c r="D921" s="28"/>
      <c r="E921" s="27" t="n">
        <f aca="false">C921*D921</f>
        <v>0</v>
      </c>
    </row>
    <row r="922" customFormat="false" ht="15" hidden="false" customHeight="true" outlineLevel="0" collapsed="false">
      <c r="A922" s="25" t="s">
        <v>1821</v>
      </c>
      <c r="B922" s="26" t="s">
        <v>1822</v>
      </c>
      <c r="C922" s="27" t="n">
        <v>6495</v>
      </c>
      <c r="D922" s="28"/>
      <c r="E922" s="27" t="n">
        <f aca="false">C922*D922</f>
        <v>0</v>
      </c>
    </row>
    <row r="923" customFormat="false" ht="15" hidden="false" customHeight="true" outlineLevel="0" collapsed="false">
      <c r="A923" s="25" t="s">
        <v>1823</v>
      </c>
      <c r="B923" s="26" t="s">
        <v>1824</v>
      </c>
      <c r="C923" s="27" t="n">
        <v>3521</v>
      </c>
      <c r="D923" s="28"/>
      <c r="E923" s="27" t="n">
        <f aca="false">C923*D923</f>
        <v>0</v>
      </c>
    </row>
    <row r="924" customFormat="false" ht="15" hidden="false" customHeight="true" outlineLevel="0" collapsed="false">
      <c r="A924" s="25" t="s">
        <v>1825</v>
      </c>
      <c r="B924" s="26" t="s">
        <v>1826</v>
      </c>
      <c r="C924" s="27" t="n">
        <v>8577</v>
      </c>
      <c r="D924" s="28"/>
      <c r="E924" s="27" t="n">
        <f aca="false">C924*D924</f>
        <v>0</v>
      </c>
    </row>
    <row r="925" customFormat="false" ht="15" hidden="false" customHeight="true" outlineLevel="0" collapsed="false">
      <c r="A925" s="25" t="s">
        <v>1827</v>
      </c>
      <c r="B925" s="26" t="s">
        <v>1828</v>
      </c>
      <c r="C925" s="27" t="n">
        <v>9256</v>
      </c>
      <c r="D925" s="28"/>
      <c r="E925" s="27" t="n">
        <f aca="false">C925*D925</f>
        <v>0</v>
      </c>
    </row>
    <row r="926" customFormat="false" ht="15" hidden="false" customHeight="true" outlineLevel="0" collapsed="false">
      <c r="A926" s="25" t="s">
        <v>1829</v>
      </c>
      <c r="B926" s="26" t="s">
        <v>1830</v>
      </c>
      <c r="C926" s="27" t="n">
        <v>3388</v>
      </c>
      <c r="D926" s="28"/>
      <c r="E926" s="27" t="n">
        <f aca="false">C926*D926</f>
        <v>0</v>
      </c>
    </row>
    <row r="927" customFormat="false" ht="15" hidden="false" customHeight="true" outlineLevel="0" collapsed="false">
      <c r="A927" s="25" t="s">
        <v>1831</v>
      </c>
      <c r="B927" s="26" t="s">
        <v>1832</v>
      </c>
      <c r="C927" s="27" t="n">
        <v>3388</v>
      </c>
      <c r="D927" s="28"/>
      <c r="E927" s="27" t="n">
        <f aca="false">C927*D927</f>
        <v>0</v>
      </c>
    </row>
    <row r="928" customFormat="false" ht="15" hidden="false" customHeight="true" outlineLevel="0" collapsed="false">
      <c r="A928" s="25" t="s">
        <v>1833</v>
      </c>
      <c r="B928" s="26" t="s">
        <v>1834</v>
      </c>
      <c r="C928" s="27" t="n">
        <v>6245</v>
      </c>
      <c r="D928" s="28"/>
      <c r="E928" s="27" t="n">
        <f aca="false">C928*D928</f>
        <v>0</v>
      </c>
    </row>
    <row r="929" customFormat="false" ht="15" hidden="false" customHeight="true" outlineLevel="0" collapsed="false">
      <c r="A929" s="25" t="s">
        <v>1835</v>
      </c>
      <c r="B929" s="26" t="s">
        <v>1836</v>
      </c>
      <c r="C929" s="27" t="n">
        <v>910</v>
      </c>
      <c r="D929" s="28"/>
      <c r="E929" s="27" t="n">
        <f aca="false">C929*D929</f>
        <v>0</v>
      </c>
    </row>
    <row r="930" customFormat="false" ht="15" hidden="false" customHeight="true" outlineLevel="0" collapsed="false">
      <c r="A930" s="25" t="s">
        <v>1837</v>
      </c>
      <c r="B930" s="26" t="s">
        <v>1838</v>
      </c>
      <c r="C930" s="27" t="n">
        <v>10296</v>
      </c>
      <c r="D930" s="28"/>
      <c r="E930" s="27" t="n">
        <f aca="false">C930*D930</f>
        <v>0</v>
      </c>
    </row>
    <row r="931" customFormat="false" ht="15" hidden="false" customHeight="true" outlineLevel="0" collapsed="false">
      <c r="A931" s="25" t="s">
        <v>1839</v>
      </c>
      <c r="B931" s="26" t="s">
        <v>1840</v>
      </c>
      <c r="C931" s="27" t="n">
        <v>14681</v>
      </c>
      <c r="D931" s="28"/>
      <c r="E931" s="27" t="n">
        <f aca="false">C931*D931</f>
        <v>0</v>
      </c>
    </row>
    <row r="932" customFormat="false" ht="15" hidden="false" customHeight="true" outlineLevel="0" collapsed="false">
      <c r="A932" s="25" t="s">
        <v>1841</v>
      </c>
      <c r="B932" s="26" t="s">
        <v>1842</v>
      </c>
      <c r="C932" s="27" t="n">
        <v>10296</v>
      </c>
      <c r="D932" s="28"/>
      <c r="E932" s="27" t="n">
        <f aca="false">C932*D932</f>
        <v>0</v>
      </c>
    </row>
    <row r="933" customFormat="false" ht="15" hidden="false" customHeight="true" outlineLevel="0" collapsed="false">
      <c r="A933" s="25" t="s">
        <v>1843</v>
      </c>
      <c r="B933" s="26" t="s">
        <v>1844</v>
      </c>
      <c r="C933" s="27" t="n">
        <v>11588</v>
      </c>
      <c r="D933" s="28"/>
      <c r="E933" s="27" t="n">
        <f aca="false">C933*D933</f>
        <v>0</v>
      </c>
    </row>
    <row r="934" customFormat="false" ht="15" hidden="false" customHeight="true" outlineLevel="0" collapsed="false">
      <c r="A934" s="25" t="s">
        <v>1845</v>
      </c>
      <c r="B934" s="26" t="s">
        <v>1846</v>
      </c>
      <c r="C934" s="27" t="n">
        <v>5482</v>
      </c>
      <c r="D934" s="28"/>
      <c r="E934" s="27" t="n">
        <f aca="false">C934*D934</f>
        <v>0</v>
      </c>
    </row>
    <row r="935" customFormat="false" ht="15" hidden="false" customHeight="true" outlineLevel="0" collapsed="false">
      <c r="A935" s="25" t="s">
        <v>1847</v>
      </c>
      <c r="B935" s="26" t="s">
        <v>1848</v>
      </c>
      <c r="C935" s="27" t="n">
        <v>11396</v>
      </c>
      <c r="D935" s="28"/>
      <c r="E935" s="27" t="n">
        <f aca="false">C935*D935</f>
        <v>0</v>
      </c>
    </row>
    <row r="936" customFormat="false" ht="15" hidden="false" customHeight="true" outlineLevel="0" collapsed="false">
      <c r="A936" s="25" t="s">
        <v>1849</v>
      </c>
      <c r="B936" s="26" t="s">
        <v>1850</v>
      </c>
      <c r="C936" s="27" t="n">
        <v>11396</v>
      </c>
      <c r="D936" s="28"/>
      <c r="E936" s="27" t="n">
        <f aca="false">C936*D936</f>
        <v>0</v>
      </c>
    </row>
    <row r="937" customFormat="false" ht="15" hidden="false" customHeight="true" outlineLevel="0" collapsed="false">
      <c r="A937" s="25" t="s">
        <v>1851</v>
      </c>
      <c r="B937" s="26" t="s">
        <v>1852</v>
      </c>
      <c r="C937" s="27" t="n">
        <v>11004</v>
      </c>
      <c r="D937" s="28"/>
      <c r="E937" s="27" t="n">
        <f aca="false">C937*D937</f>
        <v>0</v>
      </c>
    </row>
    <row r="938" customFormat="false" ht="15" hidden="false" customHeight="true" outlineLevel="0" collapsed="false">
      <c r="A938" s="25" t="s">
        <v>1853</v>
      </c>
      <c r="B938" s="26" t="s">
        <v>1854</v>
      </c>
      <c r="C938" s="27" t="n">
        <v>5482</v>
      </c>
      <c r="D938" s="28"/>
      <c r="E938" s="27" t="n">
        <f aca="false">C938*D938</f>
        <v>0</v>
      </c>
    </row>
    <row r="939" customFormat="false" ht="15" hidden="false" customHeight="true" outlineLevel="0" collapsed="false">
      <c r="A939" s="25" t="s">
        <v>1855</v>
      </c>
      <c r="B939" s="26" t="s">
        <v>1856</v>
      </c>
      <c r="C939" s="27" t="n">
        <v>9360</v>
      </c>
      <c r="D939" s="28"/>
      <c r="E939" s="27" t="n">
        <f aca="false">C939*D939</f>
        <v>0</v>
      </c>
    </row>
    <row r="940" customFormat="false" ht="15" hidden="false" customHeight="true" outlineLevel="0" collapsed="false">
      <c r="A940" s="25" t="s">
        <v>1857</v>
      </c>
      <c r="B940" s="26" t="s">
        <v>1858</v>
      </c>
      <c r="C940" s="27" t="n">
        <v>13174</v>
      </c>
      <c r="D940" s="28"/>
      <c r="E940" s="27" t="n">
        <f aca="false">C940*D940</f>
        <v>0</v>
      </c>
    </row>
    <row r="941" customFormat="false" ht="15" hidden="false" customHeight="true" outlineLevel="0" collapsed="false">
      <c r="A941" s="25" t="s">
        <v>1859</v>
      </c>
      <c r="B941" s="26" t="s">
        <v>1860</v>
      </c>
      <c r="C941" s="27" t="n">
        <v>630</v>
      </c>
      <c r="D941" s="28"/>
      <c r="E941" s="27" t="n">
        <f aca="false">C941*D941</f>
        <v>0</v>
      </c>
    </row>
    <row r="942" customFormat="false" ht="15" hidden="false" customHeight="true" outlineLevel="0" collapsed="false">
      <c r="A942" s="25" t="s">
        <v>1861</v>
      </c>
      <c r="B942" s="26" t="s">
        <v>1862</v>
      </c>
      <c r="C942" s="27" t="n">
        <v>6993</v>
      </c>
      <c r="D942" s="28"/>
      <c r="E942" s="27" t="n">
        <f aca="false">C942*D942</f>
        <v>0</v>
      </c>
    </row>
    <row r="943" customFormat="false" ht="15" hidden="false" customHeight="true" outlineLevel="0" collapsed="false">
      <c r="A943" s="25" t="s">
        <v>1863</v>
      </c>
      <c r="B943" s="26" t="s">
        <v>1864</v>
      </c>
      <c r="C943" s="27" t="n">
        <v>10376</v>
      </c>
      <c r="D943" s="28"/>
      <c r="E943" s="27" t="n">
        <f aca="false">C943*D943</f>
        <v>0</v>
      </c>
    </row>
    <row r="944" customFormat="false" ht="15" hidden="false" customHeight="true" outlineLevel="0" collapsed="false">
      <c r="A944" s="25" t="s">
        <v>1865</v>
      </c>
      <c r="B944" s="26" t="s">
        <v>1866</v>
      </c>
      <c r="C944" s="27" t="n">
        <v>9774</v>
      </c>
      <c r="D944" s="28"/>
      <c r="E944" s="27" t="n">
        <f aca="false">C944*D944</f>
        <v>0</v>
      </c>
    </row>
    <row r="945" customFormat="false" ht="15" hidden="false" customHeight="true" outlineLevel="0" collapsed="false">
      <c r="A945" s="25" t="s">
        <v>1867</v>
      </c>
      <c r="B945" s="26" t="s">
        <v>1868</v>
      </c>
      <c r="C945" s="27" t="n">
        <v>10376</v>
      </c>
      <c r="D945" s="28"/>
      <c r="E945" s="27" t="n">
        <f aca="false">C945*D945</f>
        <v>0</v>
      </c>
    </row>
    <row r="946" customFormat="false" ht="15" hidden="false" customHeight="true" outlineLevel="0" collapsed="false">
      <c r="A946" s="25" t="s">
        <v>1869</v>
      </c>
      <c r="B946" s="26" t="s">
        <v>1870</v>
      </c>
      <c r="C946" s="27" t="n">
        <v>2908</v>
      </c>
      <c r="D946" s="28"/>
      <c r="E946" s="27" t="n">
        <f aca="false">C946*D946</f>
        <v>0</v>
      </c>
    </row>
    <row r="947" customFormat="false" ht="15" hidden="false" customHeight="true" outlineLevel="0" collapsed="false">
      <c r="A947" s="25" t="s">
        <v>1871</v>
      </c>
      <c r="B947" s="26" t="s">
        <v>1872</v>
      </c>
      <c r="C947" s="27" t="n">
        <v>9253</v>
      </c>
      <c r="D947" s="28"/>
      <c r="E947" s="27" t="n">
        <f aca="false">C947*D947</f>
        <v>0</v>
      </c>
    </row>
    <row r="948" customFormat="false" ht="15" hidden="false" customHeight="true" outlineLevel="0" collapsed="false">
      <c r="A948" s="25" t="s">
        <v>1873</v>
      </c>
      <c r="B948" s="26" t="s">
        <v>1874</v>
      </c>
      <c r="C948" s="27" t="n">
        <v>10831</v>
      </c>
      <c r="D948" s="28"/>
      <c r="E948" s="27" t="n">
        <f aca="false">C948*D948</f>
        <v>0</v>
      </c>
    </row>
    <row r="949" customFormat="false" ht="15" hidden="false" customHeight="true" outlineLevel="0" collapsed="false">
      <c r="A949" s="25" t="s">
        <v>1875</v>
      </c>
      <c r="B949" s="26" t="s">
        <v>1876</v>
      </c>
      <c r="C949" s="27" t="n">
        <v>10938</v>
      </c>
      <c r="D949" s="28"/>
      <c r="E949" s="27" t="n">
        <f aca="false">C949*D949</f>
        <v>0</v>
      </c>
    </row>
    <row r="950" customFormat="false" ht="15" hidden="false" customHeight="true" outlineLevel="0" collapsed="false">
      <c r="A950" s="25" t="s">
        <v>1877</v>
      </c>
      <c r="B950" s="26" t="s">
        <v>1878</v>
      </c>
      <c r="C950" s="27" t="n">
        <v>9199</v>
      </c>
      <c r="D950" s="28"/>
      <c r="E950" s="27" t="n">
        <f aca="false">C950*D950</f>
        <v>0</v>
      </c>
    </row>
    <row r="951" customFormat="false" ht="15" hidden="false" customHeight="true" outlineLevel="0" collapsed="false">
      <c r="A951" s="25" t="s">
        <v>1879</v>
      </c>
      <c r="B951" s="26" t="s">
        <v>1880</v>
      </c>
      <c r="C951" s="27" t="n">
        <v>10938</v>
      </c>
      <c r="D951" s="28"/>
      <c r="E951" s="27" t="n">
        <f aca="false">C951*D951</f>
        <v>0</v>
      </c>
    </row>
    <row r="952" customFormat="false" ht="15" hidden="false" customHeight="true" outlineLevel="0" collapsed="false">
      <c r="A952" s="25" t="s">
        <v>1881</v>
      </c>
      <c r="B952" s="26" t="s">
        <v>1882</v>
      </c>
      <c r="C952" s="27" t="n">
        <v>13300</v>
      </c>
      <c r="D952" s="28"/>
      <c r="E952" s="27" t="n">
        <f aca="false">C952*D952</f>
        <v>0</v>
      </c>
    </row>
    <row r="953" customFormat="false" ht="15" hidden="false" customHeight="true" outlineLevel="0" collapsed="false">
      <c r="A953" s="25" t="s">
        <v>1883</v>
      </c>
      <c r="B953" s="26" t="s">
        <v>1884</v>
      </c>
      <c r="C953" s="27" t="n">
        <v>9266</v>
      </c>
      <c r="D953" s="28"/>
      <c r="E953" s="27" t="n">
        <f aca="false">C953*D953</f>
        <v>0</v>
      </c>
    </row>
    <row r="954" customFormat="false" ht="15" hidden="false" customHeight="true" outlineLevel="0" collapsed="false">
      <c r="A954" s="25" t="s">
        <v>1885</v>
      </c>
      <c r="B954" s="26" t="s">
        <v>1886</v>
      </c>
      <c r="C954" s="27" t="n">
        <v>8223</v>
      </c>
      <c r="D954" s="28"/>
      <c r="E954" s="27" t="n">
        <f aca="false">C954*D954</f>
        <v>0</v>
      </c>
    </row>
    <row r="955" customFormat="false" ht="15" hidden="false" customHeight="true" outlineLevel="0" collapsed="false">
      <c r="A955" s="25" t="s">
        <v>1887</v>
      </c>
      <c r="B955" s="26" t="s">
        <v>1888</v>
      </c>
      <c r="C955" s="27" t="n">
        <v>10924</v>
      </c>
      <c r="D955" s="28"/>
      <c r="E955" s="27" t="n">
        <f aca="false">C955*D955</f>
        <v>0</v>
      </c>
    </row>
    <row r="956" customFormat="false" ht="15" hidden="false" customHeight="true" outlineLevel="0" collapsed="false">
      <c r="A956" s="25" t="s">
        <v>1889</v>
      </c>
      <c r="B956" s="26" t="s">
        <v>1890</v>
      </c>
      <c r="C956" s="27" t="n">
        <v>9266</v>
      </c>
      <c r="D956" s="28"/>
      <c r="E956" s="27" t="n">
        <f aca="false">C956*D956</f>
        <v>0</v>
      </c>
    </row>
    <row r="957" customFormat="false" ht="15" hidden="false" customHeight="true" outlineLevel="0" collapsed="false">
      <c r="A957" s="25" t="s">
        <v>1891</v>
      </c>
      <c r="B957" s="26" t="s">
        <v>1892</v>
      </c>
      <c r="C957" s="27" t="n">
        <v>10376</v>
      </c>
      <c r="D957" s="28"/>
      <c r="E957" s="27" t="n">
        <f aca="false">C957*D957</f>
        <v>0</v>
      </c>
    </row>
    <row r="958" customFormat="false" ht="15" hidden="false" customHeight="true" outlineLevel="0" collapsed="false">
      <c r="A958" s="25" t="s">
        <v>1893</v>
      </c>
      <c r="B958" s="26" t="s">
        <v>1894</v>
      </c>
      <c r="C958" s="27" t="n">
        <v>10924</v>
      </c>
      <c r="D958" s="28"/>
      <c r="E958" s="27" t="n">
        <f aca="false">C958*D958</f>
        <v>0</v>
      </c>
    </row>
    <row r="959" customFormat="false" ht="15" hidden="false" customHeight="true" outlineLevel="0" collapsed="false">
      <c r="A959" s="25" t="s">
        <v>1895</v>
      </c>
      <c r="B959" s="26" t="s">
        <v>1896</v>
      </c>
      <c r="C959" s="27" t="n">
        <v>10376</v>
      </c>
      <c r="D959" s="28"/>
      <c r="E959" s="27" t="n">
        <f aca="false">C959*D959</f>
        <v>0</v>
      </c>
    </row>
    <row r="960" customFormat="false" ht="15" hidden="false" customHeight="true" outlineLevel="0" collapsed="false">
      <c r="A960" s="25" t="s">
        <v>1897</v>
      </c>
      <c r="B960" s="26" t="s">
        <v>1898</v>
      </c>
      <c r="C960" s="27" t="n">
        <v>2908</v>
      </c>
      <c r="D960" s="28"/>
      <c r="E960" s="27" t="n">
        <f aca="false">C960*D960</f>
        <v>0</v>
      </c>
    </row>
    <row r="961" customFormat="false" ht="15" hidden="false" customHeight="true" outlineLevel="0" collapsed="false">
      <c r="A961" s="25" t="s">
        <v>1899</v>
      </c>
      <c r="B961" s="26" t="s">
        <v>1900</v>
      </c>
      <c r="C961" s="27" t="n">
        <v>5211</v>
      </c>
      <c r="D961" s="28"/>
      <c r="E961" s="27" t="n">
        <f aca="false">C961*D961</f>
        <v>0</v>
      </c>
    </row>
    <row r="962" customFormat="false" ht="15" hidden="false" customHeight="true" outlineLevel="0" collapsed="false">
      <c r="A962" s="25" t="s">
        <v>1901</v>
      </c>
      <c r="B962" s="26" t="s">
        <v>1902</v>
      </c>
      <c r="C962" s="27" t="n">
        <v>2875</v>
      </c>
      <c r="D962" s="28"/>
      <c r="E962" s="27" t="n">
        <f aca="false">C962*D962</f>
        <v>0</v>
      </c>
    </row>
    <row r="963" customFormat="false" ht="15" hidden="false" customHeight="true" outlineLevel="0" collapsed="false">
      <c r="A963" s="25" t="s">
        <v>1903</v>
      </c>
      <c r="B963" s="26" t="s">
        <v>1904</v>
      </c>
      <c r="C963" s="27" t="n">
        <v>3844</v>
      </c>
      <c r="D963" s="28"/>
      <c r="E963" s="27" t="n">
        <f aca="false">C963*D963</f>
        <v>0</v>
      </c>
    </row>
    <row r="964" customFormat="false" ht="15" hidden="false" customHeight="true" outlineLevel="0" collapsed="false">
      <c r="A964" s="25" t="s">
        <v>1905</v>
      </c>
      <c r="B964" s="26" t="s">
        <v>1906</v>
      </c>
      <c r="C964" s="27" t="n">
        <v>1940</v>
      </c>
      <c r="D964" s="28"/>
      <c r="E964" s="27" t="n">
        <f aca="false">C964*D964</f>
        <v>0</v>
      </c>
    </row>
    <row r="965" customFormat="false" ht="15" hidden="false" customHeight="true" outlineLevel="0" collapsed="false">
      <c r="A965" s="25" t="s">
        <v>1907</v>
      </c>
      <c r="B965" s="26" t="s">
        <v>1908</v>
      </c>
      <c r="C965" s="27" t="n">
        <v>2451</v>
      </c>
      <c r="D965" s="28"/>
      <c r="E965" s="27" t="n">
        <f aca="false">C965*D965</f>
        <v>0</v>
      </c>
    </row>
    <row r="966" customFormat="false" ht="15" hidden="false" customHeight="true" outlineLevel="0" collapsed="false">
      <c r="A966" s="25" t="s">
        <v>1909</v>
      </c>
      <c r="B966" s="26" t="s">
        <v>1910</v>
      </c>
      <c r="C966" s="27" t="n">
        <v>5081</v>
      </c>
      <c r="D966" s="28"/>
      <c r="E966" s="27" t="n">
        <f aca="false">C966*D966</f>
        <v>0</v>
      </c>
    </row>
    <row r="967" customFormat="false" ht="15" hidden="false" customHeight="true" outlineLevel="0" collapsed="false">
      <c r="A967" s="25" t="s">
        <v>1911</v>
      </c>
      <c r="B967" s="26" t="s">
        <v>1912</v>
      </c>
      <c r="C967" s="27" t="n">
        <v>3316</v>
      </c>
      <c r="D967" s="28"/>
      <c r="E967" s="27" t="n">
        <f aca="false">C967*D967</f>
        <v>0</v>
      </c>
    </row>
    <row r="968" customFormat="false" ht="15" hidden="false" customHeight="true" outlineLevel="0" collapsed="false">
      <c r="A968" s="25" t="s">
        <v>1913</v>
      </c>
      <c r="B968" s="26" t="s">
        <v>1914</v>
      </c>
      <c r="C968" s="27" t="n">
        <v>3158</v>
      </c>
      <c r="D968" s="28"/>
      <c r="E968" s="27" t="n">
        <f aca="false">C968*D968</f>
        <v>0</v>
      </c>
    </row>
    <row r="969" customFormat="false" ht="15" hidden="false" customHeight="true" outlineLevel="0" collapsed="false">
      <c r="A969" s="25" t="s">
        <v>1915</v>
      </c>
      <c r="B969" s="26" t="s">
        <v>1916</v>
      </c>
      <c r="C969" s="27" t="n">
        <v>3844</v>
      </c>
      <c r="D969" s="28"/>
      <c r="E969" s="27" t="n">
        <f aca="false">C969*D969</f>
        <v>0</v>
      </c>
    </row>
    <row r="970" customFormat="false" ht="15" hidden="false" customHeight="true" outlineLevel="0" collapsed="false">
      <c r="A970" s="25" t="s">
        <v>1917</v>
      </c>
      <c r="B970" s="26" t="s">
        <v>1918</v>
      </c>
      <c r="C970" s="27" t="n">
        <v>3316</v>
      </c>
      <c r="D970" s="28"/>
      <c r="E970" s="27" t="n">
        <f aca="false">C970*D970</f>
        <v>0</v>
      </c>
    </row>
    <row r="971" customFormat="false" ht="15" hidden="false" customHeight="true" outlineLevel="0" collapsed="false">
      <c r="A971" s="25" t="s">
        <v>1919</v>
      </c>
      <c r="B971" s="26" t="s">
        <v>1920</v>
      </c>
      <c r="C971" s="27" t="n">
        <v>2060</v>
      </c>
      <c r="D971" s="28"/>
      <c r="E971" s="27" t="n">
        <f aca="false">C971*D971</f>
        <v>0</v>
      </c>
    </row>
    <row r="972" customFormat="false" ht="15" hidden="false" customHeight="true" outlineLevel="0" collapsed="false">
      <c r="A972" s="25" t="s">
        <v>1921</v>
      </c>
      <c r="B972" s="26" t="s">
        <v>1922</v>
      </c>
      <c r="C972" s="27" t="n">
        <v>3158</v>
      </c>
      <c r="D972" s="28"/>
      <c r="E972" s="27" t="n">
        <f aca="false">C972*D972</f>
        <v>0</v>
      </c>
    </row>
    <row r="973" customFormat="false" ht="15" hidden="false" customHeight="true" outlineLevel="0" collapsed="false">
      <c r="A973" s="25" t="s">
        <v>1923</v>
      </c>
      <c r="B973" s="26" t="s">
        <v>1924</v>
      </c>
      <c r="C973" s="27" t="n">
        <v>2207</v>
      </c>
      <c r="D973" s="28"/>
      <c r="E973" s="27" t="n">
        <f aca="false">C973*D973</f>
        <v>0</v>
      </c>
    </row>
    <row r="974" customFormat="false" ht="15" hidden="false" customHeight="true" outlineLevel="0" collapsed="false">
      <c r="A974" s="25" t="s">
        <v>1925</v>
      </c>
      <c r="B974" s="26" t="s">
        <v>1926</v>
      </c>
      <c r="C974" s="27" t="n">
        <v>2394</v>
      </c>
      <c r="D974" s="28"/>
      <c r="E974" s="27" t="n">
        <f aca="false">C974*D974</f>
        <v>0</v>
      </c>
    </row>
    <row r="975" customFormat="false" ht="15" hidden="false" customHeight="true" outlineLevel="0" collapsed="false">
      <c r="A975" s="25" t="s">
        <v>1927</v>
      </c>
      <c r="B975" s="26" t="s">
        <v>1928</v>
      </c>
      <c r="C975" s="27" t="n">
        <v>2207</v>
      </c>
      <c r="D975" s="28"/>
      <c r="E975" s="27" t="n">
        <f aca="false">C975*D975</f>
        <v>0</v>
      </c>
    </row>
    <row r="976" customFormat="false" ht="15" hidden="false" customHeight="true" outlineLevel="0" collapsed="false">
      <c r="A976" s="25" t="s">
        <v>1929</v>
      </c>
      <c r="B976" s="26" t="s">
        <v>1930</v>
      </c>
      <c r="C976" s="27" t="n">
        <v>3937</v>
      </c>
      <c r="D976" s="28"/>
      <c r="E976" s="27" t="n">
        <f aca="false">C976*D976</f>
        <v>0</v>
      </c>
    </row>
    <row r="977" customFormat="false" ht="15" hidden="false" customHeight="true" outlineLevel="0" collapsed="false">
      <c r="A977" s="25" t="s">
        <v>1931</v>
      </c>
      <c r="B977" s="26" t="s">
        <v>1932</v>
      </c>
      <c r="C977" s="27" t="n">
        <v>6686</v>
      </c>
      <c r="D977" s="28"/>
      <c r="E977" s="27" t="n">
        <f aca="false">C977*D977</f>
        <v>0</v>
      </c>
    </row>
    <row r="978" customFormat="false" ht="15" hidden="false" customHeight="true" outlineLevel="0" collapsed="false">
      <c r="A978" s="25" t="s">
        <v>1933</v>
      </c>
      <c r="B978" s="26" t="s">
        <v>1934</v>
      </c>
      <c r="C978" s="27" t="n">
        <v>5638</v>
      </c>
      <c r="D978" s="28"/>
      <c r="E978" s="27" t="n">
        <f aca="false">C978*D978</f>
        <v>0</v>
      </c>
    </row>
    <row r="979" customFormat="false" ht="15" hidden="false" customHeight="true" outlineLevel="0" collapsed="false">
      <c r="A979" s="25" t="s">
        <v>1935</v>
      </c>
      <c r="B979" s="26" t="s">
        <v>1936</v>
      </c>
      <c r="C979" s="27" t="n">
        <v>3062</v>
      </c>
      <c r="D979" s="28"/>
      <c r="E979" s="27" t="n">
        <f aca="false">C979*D979</f>
        <v>0</v>
      </c>
    </row>
    <row r="980" customFormat="false" ht="15" hidden="false" customHeight="true" outlineLevel="0" collapsed="false">
      <c r="A980" s="25" t="s">
        <v>1937</v>
      </c>
      <c r="B980" s="26" t="s">
        <v>1938</v>
      </c>
      <c r="C980" s="27" t="n">
        <v>5743</v>
      </c>
      <c r="D980" s="28"/>
      <c r="E980" s="27" t="n">
        <f aca="false">C980*D980</f>
        <v>0</v>
      </c>
    </row>
    <row r="981" customFormat="false" ht="15" hidden="false" customHeight="true" outlineLevel="0" collapsed="false">
      <c r="A981" s="25" t="s">
        <v>1939</v>
      </c>
      <c r="B981" s="26" t="s">
        <v>1940</v>
      </c>
      <c r="C981" s="27" t="n">
        <v>3316</v>
      </c>
      <c r="D981" s="28"/>
      <c r="E981" s="27" t="n">
        <f aca="false">C981*D981</f>
        <v>0</v>
      </c>
    </row>
    <row r="982" customFormat="false" ht="15" hidden="false" customHeight="true" outlineLevel="0" collapsed="false">
      <c r="A982" s="25" t="s">
        <v>1941</v>
      </c>
      <c r="B982" s="26" t="s">
        <v>1942</v>
      </c>
      <c r="C982" s="27" t="n">
        <v>2207</v>
      </c>
      <c r="D982" s="28"/>
      <c r="E982" s="27" t="n">
        <f aca="false">C982*D982</f>
        <v>0</v>
      </c>
    </row>
    <row r="983" customFormat="false" ht="15" hidden="false" customHeight="true" outlineLevel="0" collapsed="false">
      <c r="A983" s="25" t="s">
        <v>1943</v>
      </c>
      <c r="B983" s="26" t="s">
        <v>1944</v>
      </c>
      <c r="C983" s="27" t="n">
        <v>5853</v>
      </c>
      <c r="D983" s="42"/>
      <c r="E983" s="41" t="n">
        <f aca="false">C983*D983</f>
        <v>0</v>
      </c>
    </row>
    <row r="984" customFormat="false" ht="15" hidden="false" customHeight="true" outlineLevel="0" collapsed="false">
      <c r="A984" s="25" t="s">
        <v>1945</v>
      </c>
      <c r="B984" s="26" t="s">
        <v>1946</v>
      </c>
      <c r="C984" s="27" t="n">
        <v>4089</v>
      </c>
      <c r="D984" s="28"/>
      <c r="E984" s="27" t="n">
        <f aca="false">C984*D984</f>
        <v>0</v>
      </c>
    </row>
    <row r="985" customFormat="false" ht="15" hidden="false" customHeight="true" outlineLevel="0" collapsed="false">
      <c r="A985" s="25" t="s">
        <v>1947</v>
      </c>
      <c r="B985" s="26" t="s">
        <v>1948</v>
      </c>
      <c r="C985" s="27" t="n">
        <v>1779</v>
      </c>
      <c r="D985" s="28"/>
      <c r="E985" s="27" t="n">
        <f aca="false">C985*D985</f>
        <v>0</v>
      </c>
    </row>
    <row r="986" customFormat="false" ht="15" hidden="false" customHeight="true" outlineLevel="0" collapsed="false">
      <c r="A986" s="25" t="s">
        <v>1949</v>
      </c>
      <c r="B986" s="26" t="s">
        <v>1950</v>
      </c>
      <c r="C986" s="27" t="n">
        <v>1204</v>
      </c>
      <c r="D986" s="28"/>
      <c r="E986" s="27" t="n">
        <f aca="false">C986*D986</f>
        <v>0</v>
      </c>
    </row>
    <row r="987" customFormat="false" ht="15" hidden="false" customHeight="true" outlineLevel="0" collapsed="false">
      <c r="A987" s="25" t="s">
        <v>1951</v>
      </c>
      <c r="B987" s="26" t="s">
        <v>1952</v>
      </c>
      <c r="C987" s="27" t="n">
        <v>3808</v>
      </c>
      <c r="D987" s="28"/>
      <c r="E987" s="27" t="n">
        <f aca="false">C987*D987</f>
        <v>0</v>
      </c>
    </row>
    <row r="988" customFormat="false" ht="15" hidden="false" customHeight="true" outlineLevel="0" collapsed="false">
      <c r="A988" s="25" t="s">
        <v>1953</v>
      </c>
      <c r="B988" s="26" t="s">
        <v>1954</v>
      </c>
      <c r="C988" s="27" t="n">
        <v>3343</v>
      </c>
      <c r="D988" s="28"/>
      <c r="E988" s="27" t="n">
        <f aca="false">C988*D988</f>
        <v>0</v>
      </c>
    </row>
    <row r="989" customFormat="false" ht="15" hidden="false" customHeight="true" outlineLevel="0" collapsed="false">
      <c r="A989" s="25" t="s">
        <v>1955</v>
      </c>
      <c r="B989" s="26" t="s">
        <v>1956</v>
      </c>
      <c r="C989" s="27" t="n">
        <v>8857</v>
      </c>
      <c r="D989" s="28"/>
      <c r="E989" s="27" t="n">
        <f aca="false">C989*D989</f>
        <v>0</v>
      </c>
    </row>
    <row r="990" customFormat="false" ht="15" hidden="false" customHeight="true" outlineLevel="0" collapsed="false">
      <c r="A990" s="25" t="s">
        <v>1957</v>
      </c>
      <c r="B990" s="26" t="s">
        <v>1958</v>
      </c>
      <c r="C990" s="27" t="n">
        <v>3744</v>
      </c>
      <c r="D990" s="28"/>
      <c r="E990" s="27" t="n">
        <f aca="false">C990*D990</f>
        <v>0</v>
      </c>
    </row>
    <row r="991" customFormat="false" ht="15" hidden="false" customHeight="true" outlineLevel="0" collapsed="false">
      <c r="A991" s="25" t="s">
        <v>1959</v>
      </c>
      <c r="B991" s="26" t="s">
        <v>1960</v>
      </c>
      <c r="C991" s="27" t="n">
        <v>3343</v>
      </c>
      <c r="D991" s="28"/>
      <c r="E991" s="27" t="n">
        <f aca="false">C991*D991</f>
        <v>0</v>
      </c>
    </row>
    <row r="992" customFormat="false" ht="15" hidden="false" customHeight="true" outlineLevel="0" collapsed="false">
      <c r="A992" s="25" t="s">
        <v>1961</v>
      </c>
      <c r="B992" s="26" t="s">
        <v>1962</v>
      </c>
      <c r="C992" s="27" t="n">
        <v>6017</v>
      </c>
      <c r="D992" s="28"/>
      <c r="E992" s="27" t="n">
        <f aca="false">C992*D992</f>
        <v>0</v>
      </c>
    </row>
    <row r="993" customFormat="false" ht="15" hidden="false" customHeight="true" outlineLevel="0" collapsed="false">
      <c r="A993" s="25" t="s">
        <v>1963</v>
      </c>
      <c r="B993" s="26" t="s">
        <v>1964</v>
      </c>
      <c r="C993" s="27" t="n">
        <v>3343</v>
      </c>
      <c r="D993" s="28"/>
      <c r="E993" s="27" t="n">
        <f aca="false">C993*D993</f>
        <v>0</v>
      </c>
    </row>
    <row r="994" customFormat="false" ht="15" hidden="false" customHeight="true" outlineLevel="0" collapsed="false">
      <c r="A994" s="25" t="s">
        <v>1965</v>
      </c>
      <c r="B994" s="26" t="s">
        <v>1966</v>
      </c>
      <c r="C994" s="27" t="n">
        <v>6285</v>
      </c>
      <c r="D994" s="28"/>
      <c r="E994" s="27" t="n">
        <f aca="false">C994*D994</f>
        <v>0</v>
      </c>
    </row>
    <row r="995" customFormat="false" ht="15" hidden="false" customHeight="true" outlineLevel="0" collapsed="false">
      <c r="A995" s="25" t="s">
        <v>1967</v>
      </c>
      <c r="B995" s="26" t="s">
        <v>1968</v>
      </c>
      <c r="C995" s="27" t="n">
        <v>1338</v>
      </c>
      <c r="D995" s="28"/>
      <c r="E995" s="27" t="n">
        <f aca="false">C995*D995</f>
        <v>0</v>
      </c>
    </row>
    <row r="996" customFormat="false" ht="15" hidden="false" customHeight="true" outlineLevel="0" collapsed="false">
      <c r="A996" s="25" t="s">
        <v>1969</v>
      </c>
      <c r="B996" s="26" t="s">
        <v>1970</v>
      </c>
      <c r="C996" s="27" t="n">
        <v>2795</v>
      </c>
      <c r="D996" s="28"/>
      <c r="E996" s="27" t="n">
        <f aca="false">C996*D996</f>
        <v>0</v>
      </c>
    </row>
    <row r="997" customFormat="false" ht="15" hidden="false" customHeight="true" outlineLevel="0" collapsed="false">
      <c r="A997" s="25" t="s">
        <v>1971</v>
      </c>
      <c r="B997" s="26" t="s">
        <v>1972</v>
      </c>
      <c r="C997" s="27" t="n">
        <v>2141</v>
      </c>
      <c r="D997" s="28"/>
      <c r="E997" s="27" t="n">
        <f aca="false">C997*D997</f>
        <v>0</v>
      </c>
    </row>
    <row r="998" customFormat="false" ht="15" hidden="false" customHeight="true" outlineLevel="0" collapsed="false">
      <c r="A998" s="25" t="s">
        <v>1973</v>
      </c>
      <c r="B998" s="26" t="s">
        <v>1974</v>
      </c>
      <c r="C998" s="27" t="n">
        <v>2141</v>
      </c>
      <c r="D998" s="28"/>
      <c r="E998" s="27" t="n">
        <f aca="false">C998*D998</f>
        <v>0</v>
      </c>
    </row>
    <row r="999" customFormat="false" ht="15" hidden="false" customHeight="true" outlineLevel="0" collapsed="false">
      <c r="A999" s="25" t="s">
        <v>1975</v>
      </c>
      <c r="B999" s="26" t="s">
        <v>1976</v>
      </c>
      <c r="C999" s="27" t="n">
        <v>8932</v>
      </c>
      <c r="D999" s="28"/>
      <c r="E999" s="27" t="n">
        <f aca="false">C999*D999</f>
        <v>0</v>
      </c>
    </row>
    <row r="1000" customFormat="false" ht="15" hidden="false" customHeight="true" outlineLevel="0" collapsed="false">
      <c r="A1000" s="25" t="s">
        <v>1977</v>
      </c>
      <c r="B1000" s="26" t="s">
        <v>1978</v>
      </c>
      <c r="C1000" s="27" t="n">
        <v>7354</v>
      </c>
      <c r="D1000" s="28"/>
      <c r="E1000" s="27" t="n">
        <f aca="false">C1000*D1000</f>
        <v>0</v>
      </c>
    </row>
    <row r="1001" customFormat="false" ht="15" hidden="false" customHeight="true" outlineLevel="0" collapsed="false">
      <c r="A1001" s="25" t="s">
        <v>1979</v>
      </c>
      <c r="B1001" s="26" t="s">
        <v>1980</v>
      </c>
      <c r="C1001" s="27" t="n">
        <v>3744</v>
      </c>
      <c r="D1001" s="28"/>
      <c r="E1001" s="27" t="n">
        <f aca="false">C1001*D1001</f>
        <v>0</v>
      </c>
    </row>
    <row r="1002" customFormat="false" ht="15" hidden="false" customHeight="true" outlineLevel="0" collapsed="false">
      <c r="A1002" s="25" t="s">
        <v>1981</v>
      </c>
      <c r="B1002" s="26" t="s">
        <v>1982</v>
      </c>
      <c r="C1002" s="27" t="n">
        <v>3744</v>
      </c>
      <c r="D1002" s="28"/>
      <c r="E1002" s="27" t="n">
        <f aca="false">C1002*D1002</f>
        <v>0</v>
      </c>
    </row>
    <row r="1003" customFormat="false" ht="15" hidden="false" customHeight="true" outlineLevel="0" collapsed="false">
      <c r="A1003" s="25" t="s">
        <v>1983</v>
      </c>
      <c r="B1003" s="26" t="s">
        <v>1984</v>
      </c>
      <c r="C1003" s="27" t="n">
        <v>3744</v>
      </c>
      <c r="D1003" s="28"/>
      <c r="E1003" s="27" t="n">
        <f aca="false">C1003*D1003</f>
        <v>0</v>
      </c>
    </row>
    <row r="1004" customFormat="false" ht="15" hidden="false" customHeight="true" outlineLevel="0" collapsed="false">
      <c r="A1004" s="25" t="s">
        <v>1985</v>
      </c>
      <c r="B1004" s="26" t="s">
        <v>1986</v>
      </c>
      <c r="C1004" s="27" t="n">
        <v>3851</v>
      </c>
      <c r="D1004" s="28"/>
      <c r="E1004" s="27" t="n">
        <f aca="false">C1004*D1004</f>
        <v>0</v>
      </c>
    </row>
    <row r="1005" customFormat="false" ht="15" hidden="false" customHeight="true" outlineLevel="0" collapsed="false">
      <c r="A1005" s="25" t="s">
        <v>1987</v>
      </c>
      <c r="B1005" s="26" t="s">
        <v>1988</v>
      </c>
      <c r="C1005" s="27" t="n">
        <v>2997</v>
      </c>
      <c r="D1005" s="28"/>
      <c r="E1005" s="27" t="n">
        <f aca="false">C1005*D1005</f>
        <v>0</v>
      </c>
    </row>
    <row r="1006" customFormat="false" ht="15" hidden="false" customHeight="true" outlineLevel="0" collapsed="false">
      <c r="A1006" s="25" t="s">
        <v>1989</v>
      </c>
      <c r="B1006" s="26" t="s">
        <v>1990</v>
      </c>
      <c r="C1006" s="27" t="n">
        <v>11085</v>
      </c>
      <c r="D1006" s="28"/>
      <c r="E1006" s="27" t="n">
        <f aca="false">C1006*D1006</f>
        <v>0</v>
      </c>
    </row>
    <row r="1007" customFormat="false" ht="15" hidden="false" customHeight="true" outlineLevel="0" collapsed="false">
      <c r="A1007" s="25" t="s">
        <v>1991</v>
      </c>
      <c r="B1007" s="26" t="s">
        <v>1992</v>
      </c>
      <c r="C1007" s="27" t="n">
        <v>9855</v>
      </c>
      <c r="D1007" s="28"/>
      <c r="E1007" s="27" t="n">
        <f aca="false">C1007*D1007</f>
        <v>0</v>
      </c>
    </row>
    <row r="1008" customFormat="false" ht="15" hidden="false" customHeight="true" outlineLevel="0" collapsed="false">
      <c r="A1008" s="25" t="s">
        <v>1993</v>
      </c>
      <c r="B1008" s="26" t="s">
        <v>1994</v>
      </c>
      <c r="C1008" s="27" t="n">
        <v>11111</v>
      </c>
      <c r="D1008" s="28"/>
      <c r="E1008" s="27" t="n">
        <f aca="false">C1008*D1008</f>
        <v>0</v>
      </c>
    </row>
    <row r="1009" customFormat="false" ht="15" hidden="false" customHeight="true" outlineLevel="0" collapsed="false">
      <c r="A1009" s="25" t="s">
        <v>1995</v>
      </c>
      <c r="B1009" s="26" t="s">
        <v>1996</v>
      </c>
      <c r="C1009" s="27" t="n">
        <v>9801</v>
      </c>
      <c r="D1009" s="28"/>
      <c r="E1009" s="27" t="n">
        <f aca="false">C1009*D1009</f>
        <v>0</v>
      </c>
    </row>
    <row r="1010" customFormat="false" ht="15" hidden="false" customHeight="true" outlineLevel="0" collapsed="false">
      <c r="A1010" s="25" t="s">
        <v>1997</v>
      </c>
      <c r="B1010" s="26" t="s">
        <v>1998</v>
      </c>
      <c r="C1010" s="27" t="n">
        <v>11111</v>
      </c>
      <c r="D1010" s="28"/>
      <c r="E1010" s="27" t="n">
        <f aca="false">C1010*D1010</f>
        <v>0</v>
      </c>
    </row>
    <row r="1011" customFormat="false" ht="15" hidden="false" customHeight="true" outlineLevel="0" collapsed="false">
      <c r="A1011" s="25" t="s">
        <v>1999</v>
      </c>
      <c r="B1011" s="26" t="s">
        <v>2000</v>
      </c>
      <c r="C1011" s="27" t="n">
        <v>9347</v>
      </c>
      <c r="D1011" s="28"/>
      <c r="E1011" s="27" t="n">
        <f aca="false">C1011*D1011</f>
        <v>0</v>
      </c>
    </row>
    <row r="1012" customFormat="false" ht="15" hidden="false" customHeight="true" outlineLevel="0" collapsed="false">
      <c r="A1012" s="20" t="s">
        <v>2001</v>
      </c>
      <c r="B1012" s="21"/>
      <c r="C1012" s="22"/>
      <c r="D1012" s="23"/>
      <c r="E1012" s="24"/>
    </row>
    <row r="1013" customFormat="false" ht="15" hidden="false" customHeight="true" outlineLevel="0" collapsed="false">
      <c r="A1013" s="25" t="s">
        <v>2002</v>
      </c>
      <c r="B1013" s="26" t="s">
        <v>2003</v>
      </c>
      <c r="C1013" s="27" t="n">
        <v>2750</v>
      </c>
      <c r="D1013" s="28"/>
      <c r="E1013" s="27" t="n">
        <f aca="false">C1013*D1013</f>
        <v>0</v>
      </c>
    </row>
    <row r="1014" customFormat="false" ht="15" hidden="false" customHeight="true" outlineLevel="0" collapsed="false">
      <c r="A1014" s="25" t="s">
        <v>2004</v>
      </c>
      <c r="B1014" s="26" t="s">
        <v>2005</v>
      </c>
      <c r="C1014" s="27" t="n">
        <v>2750</v>
      </c>
      <c r="D1014" s="28"/>
      <c r="E1014" s="27" t="n">
        <f aca="false">C1014*D1014</f>
        <v>0</v>
      </c>
    </row>
    <row r="1015" customFormat="false" ht="15" hidden="false" customHeight="true" outlineLevel="0" collapsed="false">
      <c r="A1015" s="25" t="s">
        <v>2006</v>
      </c>
      <c r="B1015" s="26" t="s">
        <v>2007</v>
      </c>
      <c r="C1015" s="27" t="n">
        <v>3950</v>
      </c>
      <c r="D1015" s="28"/>
      <c r="E1015" s="27" t="n">
        <f aca="false">C1015*D1015</f>
        <v>0</v>
      </c>
    </row>
    <row r="1016" customFormat="false" ht="15" hidden="false" customHeight="true" outlineLevel="0" collapsed="false">
      <c r="A1016" s="25" t="s">
        <v>2008</v>
      </c>
      <c r="B1016" s="26" t="s">
        <v>2009</v>
      </c>
      <c r="C1016" s="27" t="n">
        <v>3000</v>
      </c>
      <c r="D1016" s="28"/>
      <c r="E1016" s="27" t="n">
        <f aca="false">C1016*D1016</f>
        <v>0</v>
      </c>
    </row>
    <row r="1017" customFormat="false" ht="15" hidden="false" customHeight="true" outlineLevel="0" collapsed="false">
      <c r="A1017" s="25" t="s">
        <v>2010</v>
      </c>
      <c r="B1017" s="26" t="s">
        <v>2011</v>
      </c>
      <c r="C1017" s="27" t="n">
        <v>3450</v>
      </c>
      <c r="D1017" s="28"/>
      <c r="E1017" s="27" t="n">
        <f aca="false">C1017*D1017</f>
        <v>0</v>
      </c>
    </row>
    <row r="1018" customFormat="false" ht="15" hidden="false" customHeight="true" outlineLevel="0" collapsed="false">
      <c r="A1018" s="25" t="s">
        <v>2012</v>
      </c>
      <c r="B1018" s="26" t="s">
        <v>2013</v>
      </c>
      <c r="C1018" s="27" t="n">
        <v>3100</v>
      </c>
      <c r="D1018" s="28"/>
      <c r="E1018" s="27" t="n">
        <f aca="false">C1018*D1018</f>
        <v>0</v>
      </c>
    </row>
    <row r="1019" customFormat="false" ht="15" hidden="false" customHeight="true" outlineLevel="0" collapsed="false">
      <c r="A1019" s="25" t="s">
        <v>2014</v>
      </c>
      <c r="B1019" s="26" t="s">
        <v>2015</v>
      </c>
      <c r="C1019" s="27" t="n">
        <v>5170</v>
      </c>
      <c r="D1019" s="28"/>
      <c r="E1019" s="27" t="n">
        <f aca="false">C1019*D1019</f>
        <v>0</v>
      </c>
    </row>
  </sheetData>
  <autoFilter ref="C5:E1019"/>
  <mergeCells count="3">
    <mergeCell ref="A2:E2"/>
    <mergeCell ref="A3:B3"/>
    <mergeCell ref="D3:E3"/>
  </mergeCells>
  <printOptions headings="false" gridLines="false" gridLinesSet="true" horizontalCentered="false" verticalCentered="false"/>
  <pageMargins left="0.511805555555556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31:54Z</dcterms:created>
  <dc:creator>Ирина Журавлева</dc:creator>
  <dc:description/>
  <dc:language>en-US</dc:language>
  <cp:lastModifiedBy/>
  <cp:lastPrinted>2023-09-01T12:13:40Z</cp:lastPrinted>
  <dcterms:modified xsi:type="dcterms:W3CDTF">2024-08-28T06:40:31Z</dcterms:modified>
  <cp:revision>1</cp:revision>
  <dc:subject/>
  <dc:title/>
</cp:coreProperties>
</file>